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ue 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2">
  <si>
    <t xml:space="preserve">Sunshine 1200km -- 16-19 May 2019 -- Key West, Florida</t>
  </si>
  <si>
    <t xml:space="preserve">TNT</t>
  </si>
  <si>
    <t xml:space="preserve">Total</t>
  </si>
  <si>
    <t xml:space="preserve">Route #1778</t>
  </si>
  <si>
    <t xml:space="preserve">vers. 13 May 2019</t>
  </si>
  <si>
    <t xml:space="preserve">C</t>
  </si>
  <si>
    <t xml:space="preserve">START - Southernmost Point in the Continental United States, South St &amp; Whitehead St (OPEN: 0400; CLOSE: 0500)</t>
  </si>
  <si>
    <t xml:space="preserve">R</t>
  </si>
  <si>
    <t xml:space="preserve">Exit control west on Indiantown Rd</t>
  </si>
  <si>
    <t xml:space="preserve">South St </t>
  </si>
  <si>
    <t xml:space="preserve">TL Old Dixie Hwy / Alt A1A</t>
  </si>
  <si>
    <t xml:space="preserve">TL Reynolds St</t>
  </si>
  <si>
    <t xml:space="preserve">BR</t>
  </si>
  <si>
    <t xml:space="preserve">follow sign for US 1 S</t>
  </si>
  <si>
    <t xml:space="preserve">L</t>
  </si>
  <si>
    <t xml:space="preserve">Flagler Ave</t>
  </si>
  <si>
    <t xml:space="preserve">S</t>
  </si>
  <si>
    <t xml:space="preserve">TL Beach Rd / CR 707</t>
  </si>
  <si>
    <t xml:space="preserve">T A1A</t>
  </si>
  <si>
    <t xml:space="preserve">BL</t>
  </si>
  <si>
    <t xml:space="preserve">Gomez Rd</t>
  </si>
  <si>
    <t xml:space="preserve">TL US 1 N / A1A</t>
  </si>
  <si>
    <t xml:space="preserve">T Bridge Rd / CR 708 </t>
  </si>
  <si>
    <t xml:space="preserve">CONTROL - Circle K, 102525 Overseas Highway, Key Largo (OPEN: 0849; CLOSE: 1456)</t>
  </si>
  <si>
    <t xml:space="preserve">TL SE Gomez Ave</t>
  </si>
  <si>
    <t xml:space="preserve">exit control north on US 1 / A1A</t>
  </si>
  <si>
    <t xml:space="preserve">T Crossrip St</t>
  </si>
  <si>
    <t xml:space="preserve">CR 905</t>
  </si>
  <si>
    <t xml:space="preserve">SE Gomez Ave</t>
  </si>
  <si>
    <t xml:space="preserve">SS CR 905A (to Miami) / Card Sound Rd</t>
  </si>
  <si>
    <t xml:space="preserve">Osprey</t>
  </si>
  <si>
    <t xml:space="preserve">US 1 (stores)</t>
  </si>
  <si>
    <t xml:space="preserve">TL SE Dixie Highway / SR A1A</t>
  </si>
  <si>
    <t xml:space="preserve">TL E Palm Dr &gt; SW 344 St</t>
  </si>
  <si>
    <r>
      <rPr>
        <sz val="10"/>
        <rFont val="Arial"/>
        <family val="2"/>
      </rPr>
      <t xml:space="preserve">St Lucie Blvd </t>
    </r>
    <r>
      <rPr>
        <sz val="10"/>
        <color rgb="FFFF0000"/>
        <rFont val="Arial"/>
        <family val="2"/>
        <charset val="1"/>
      </rPr>
      <t xml:space="preserve">XXX tracks</t>
    </r>
  </si>
  <si>
    <t xml:space="preserve">SS SW 117 Ave</t>
  </si>
  <si>
    <t xml:space="preserve">at Sandsprit Park (rest rooms)</t>
  </si>
  <si>
    <t xml:space="preserve">SW 316 St</t>
  </si>
  <si>
    <t xml:space="preserve">T St Lucie Blvd </t>
  </si>
  <si>
    <t xml:space="preserve">SW 112 Ave</t>
  </si>
  <si>
    <t xml:space="preserve">SS TRO St Lucie Blvd</t>
  </si>
  <si>
    <t xml:space="preserve">SW 304 St</t>
  </si>
  <si>
    <t xml:space="preserve">TL E Ocean Blvd (over bridge) </t>
  </si>
  <si>
    <t xml:space="preserve">SW 107 Ave</t>
  </si>
  <si>
    <t xml:space="preserve">TL Sewalls Pt Rd &gt; Indian River Dr / CR 707</t>
  </si>
  <si>
    <t xml:space="preserve">T Coconut Dr / SW 248 St</t>
  </si>
  <si>
    <t xml:space="preserve">T Fisherman's Wharf</t>
  </si>
  <si>
    <t xml:space="preserve">SS TRO SW 248 St (don't go straight on dirt road!)</t>
  </si>
  <si>
    <t xml:space="preserve">TL SR 5 / US 1</t>
  </si>
  <si>
    <t xml:space="preserve">SW 87 Ave</t>
  </si>
  <si>
    <t xml:space="preserve">CONTROL - Shell, A1A &amp; US 1, Ft. Pierce (after 2300, use BP on west side of US 1) (OPEN: 1932; CLOSE: 1328 Friday)</t>
  </si>
  <si>
    <t xml:space="preserve">SS TRO SW 87 Ave (UM)</t>
  </si>
  <si>
    <t xml:space="preserve">SR A1A </t>
  </si>
  <si>
    <t xml:space="preserve">TL Old Cutler Rd (bike path on right)</t>
  </si>
  <si>
    <t xml:space="preserve">TL SR A1A (store, open 0500 to 2300)</t>
  </si>
  <si>
    <t xml:space="preserve">TL TRO Old Cutler Rd</t>
  </si>
  <si>
    <t xml:space="preserve">TRO SR A1A &gt; Ocean Ave (UM)</t>
  </si>
  <si>
    <t xml:space="preserve">Le Jeune Rd (2d exit from roundabout)</t>
  </si>
  <si>
    <t xml:space="preserve">TL X SR A1A / Oak St TRO Ocean Ave (UM)</t>
  </si>
  <si>
    <t xml:space="preserve">W Ingraham Terr &gt; Ingraham Hwy</t>
  </si>
  <si>
    <t xml:space="preserve">T Riverside Dr</t>
  </si>
  <si>
    <t xml:space="preserve">TL SW 37 Ave</t>
  </si>
  <si>
    <t xml:space="preserve">TL X US 192 / Fifth Ave &gt; N Riverside Dr </t>
  </si>
  <si>
    <t xml:space="preserve">Main Hwy</t>
  </si>
  <si>
    <t xml:space="preserve">TL Bannana River Dr &gt; Tropical Tr</t>
  </si>
  <si>
    <t xml:space="preserve">TL McFarlane Rd &gt; S Bayshore Dr &gt; S Miami Dr</t>
  </si>
  <si>
    <t xml:space="preserve">TRO Tropical Tr</t>
  </si>
  <si>
    <t xml:space="preserve">TL Brickell Ave / US 1 &gt; Biscayne Blvd</t>
  </si>
  <si>
    <t xml:space="preserve">TL SR 520 (Merritt Island Causeway)</t>
  </si>
  <si>
    <t xml:space="preserve">TL NE 14 St</t>
  </si>
  <si>
    <t xml:space="preserve">QR</t>
  </si>
  <si>
    <t xml:space="preserve">CONTROL - 7-11, 400 W Merritt Island Causeway, Merritt Island (OPEN: 2318; CLOSE: 2114 Friday)</t>
  </si>
  <si>
    <t xml:space="preserve">TL N Bayshore Dr</t>
  </si>
  <si>
    <t xml:space="preserve">continue on Merritt Island Causeway / SR 520</t>
  </si>
  <si>
    <t xml:space="preserve">TL NE 15 St</t>
  </si>
  <si>
    <t xml:space="preserve">TL Brevard Ave &gt; Indian River Dr / CR 515</t>
  </si>
  <si>
    <t xml:space="preserve">TL 17 St</t>
  </si>
  <si>
    <t xml:space="preserve">TL US 1</t>
  </si>
  <si>
    <t xml:space="preserve">TL West Av</t>
  </si>
  <si>
    <t xml:space="preserve">TL Garden St / SR 406 / Max Brewer Pkwy</t>
  </si>
  <si>
    <t xml:space="preserve">TL 16 St</t>
  </si>
  <si>
    <t xml:space="preserve">Bike Path under bridge</t>
  </si>
  <si>
    <t xml:space="preserve">OPEN CONTROL: 16 St -  McDonald's, Starbucks, etc. (OPEN: 1221 CLOSE: 2236)</t>
  </si>
  <si>
    <t xml:space="preserve">Bike Path continues under I-95</t>
  </si>
  <si>
    <t xml:space="preserve">TL Collins Av / A1A</t>
  </si>
  <si>
    <t xml:space="preserve">Maytown Spur</t>
  </si>
  <si>
    <t xml:space="preserve">TL TRO A1A / Collins Ave</t>
  </si>
  <si>
    <t xml:space="preserve">Bike Path  </t>
  </si>
  <si>
    <t xml:space="preserve">Exit ramp TRO A1A</t>
  </si>
  <si>
    <t xml:space="preserve">Bike Path bridge over SR 442</t>
  </si>
  <si>
    <t xml:space="preserve">Dale TRO Bike Path</t>
  </si>
  <si>
    <t xml:space="preserve">TL Griffin Rd (UM; TL before airport ramp)</t>
  </si>
  <si>
    <t xml:space="preserve">10th St</t>
  </si>
  <si>
    <t xml:space="preserve">T SE 6th Av (after going under the underpass/Eller Dr)</t>
  </si>
  <si>
    <t xml:space="preserve">L </t>
  </si>
  <si>
    <t xml:space="preserve">TL Dixie Freeway / US 1</t>
  </si>
  <si>
    <t xml:space="preserve">S Andrews Ave (UM)</t>
  </si>
  <si>
    <t xml:space="preserve">E Bayshore Dr</t>
  </si>
  <si>
    <t xml:space="preserve">TL SE 17 St X US 1 &gt; Seabreeze Blvd &gt; Ocean Blvd (store at ~mile 216.5) </t>
  </si>
  <si>
    <t xml:space="preserve">SS Main St</t>
  </si>
  <si>
    <t xml:space="preserve">TL NE 14 St Causeway</t>
  </si>
  <si>
    <t xml:space="preserve">T Riverside Dr &gt; Halifax Dr</t>
  </si>
  <si>
    <t xml:space="preserve">TL N US 1</t>
  </si>
  <si>
    <t xml:space="preserve">Dunlawton Ave / SR A1A (UM)</t>
  </si>
  <si>
    <t xml:space="preserve">TL E Hillsboro Blvd</t>
  </si>
  <si>
    <t xml:space="preserve">TL SR A1A / S Atlantic Ave</t>
  </si>
  <si>
    <t xml:space="preserve">TL N Ocean Drive</t>
  </si>
  <si>
    <t xml:space="preserve">OVERNIGHT CONTROL - Oceanside Inn, 1909 S Atlantic Ave, Daytona Beach (OPEN: 0314 Friday; CLOSE: 0651 Saturday)</t>
  </si>
  <si>
    <t xml:space="preserve">&gt; Barton Ave</t>
  </si>
  <si>
    <t xml:space="preserve">TL A1A / S County Rd</t>
  </si>
  <si>
    <r>
      <rPr>
        <u val="single"/>
        <sz val="10"/>
        <rFont val="Arial"/>
        <family val="2"/>
        <charset val="1"/>
      </rPr>
      <t xml:space="preserve">Cue Sheet Key</t>
    </r>
    <r>
      <rPr>
        <sz val="10"/>
        <rFont val="Arial"/>
        <family val="2"/>
        <charset val="1"/>
      </rPr>
      <t xml:space="preserve">:</t>
    </r>
  </si>
  <si>
    <t xml:space="preserve">Breakers Row (cobbles) &gt; Royal Poinciana Way</t>
  </si>
  <si>
    <r>
      <rPr>
        <b val="true"/>
        <sz val="10"/>
        <rFont val="Arial"/>
        <family val="2"/>
        <charset val="1"/>
      </rPr>
      <t xml:space="preserve">R </t>
    </r>
    <r>
      <rPr>
        <sz val="10"/>
        <rFont val="Arial"/>
        <family val="2"/>
        <charset val="1"/>
      </rPr>
      <t xml:space="preserve">= Right</t>
    </r>
  </si>
  <si>
    <r>
      <rPr>
        <b val="true"/>
        <sz val="10"/>
        <rFont val="Arial"/>
        <family val="2"/>
        <charset val="1"/>
      </rPr>
      <t xml:space="preserve">S</t>
    </r>
    <r>
      <rPr>
        <sz val="10"/>
        <rFont val="Arial"/>
        <family val="2"/>
        <charset val="1"/>
      </rPr>
      <t xml:space="preserve"> = Straight</t>
    </r>
  </si>
  <si>
    <t xml:space="preserve">TL N Flager Ave (immediately after crossing bridge)</t>
  </si>
  <si>
    <r>
      <rPr>
        <b val="true"/>
        <sz val="10"/>
        <rFont val="Arial"/>
        <family val="2"/>
        <charset val="1"/>
      </rPr>
      <t xml:space="preserve">L</t>
    </r>
    <r>
      <rPr>
        <sz val="10"/>
        <rFont val="Arial"/>
        <family val="2"/>
        <charset val="1"/>
      </rPr>
      <t xml:space="preserve"> = Left</t>
    </r>
  </si>
  <si>
    <r>
      <rPr>
        <b val="true"/>
        <sz val="10"/>
        <rFont val="Arial"/>
        <family val="2"/>
        <charset val="1"/>
      </rPr>
      <t xml:space="preserve">SS</t>
    </r>
    <r>
      <rPr>
        <sz val="10"/>
        <rFont val="Arial"/>
        <family val="2"/>
        <charset val="1"/>
      </rPr>
      <t xml:space="preserve"> = Stop Sign</t>
    </r>
  </si>
  <si>
    <t xml:space="preserve">TL TRO N Flagler Dr</t>
  </si>
  <si>
    <r>
      <rPr>
        <b val="true"/>
        <sz val="10"/>
        <rFont val="Arial"/>
        <family val="2"/>
        <charset val="1"/>
      </rPr>
      <t xml:space="preserve">QR</t>
    </r>
    <r>
      <rPr>
        <sz val="10"/>
        <rFont val="Arial"/>
        <family val="2"/>
        <charset val="1"/>
      </rPr>
      <t xml:space="preserve"> = Quick Right</t>
    </r>
  </si>
  <si>
    <r>
      <rPr>
        <b val="true"/>
        <sz val="10"/>
        <rFont val="Arial"/>
        <family val="2"/>
        <charset val="1"/>
      </rPr>
      <t xml:space="preserve">TL</t>
    </r>
    <r>
      <rPr>
        <sz val="10"/>
        <rFont val="Arial"/>
        <family val="2"/>
        <charset val="1"/>
      </rPr>
      <t xml:space="preserve"> = Traffic Light</t>
    </r>
  </si>
  <si>
    <t xml:space="preserve">59th St</t>
  </si>
  <si>
    <r>
      <rPr>
        <b val="true"/>
        <sz val="10"/>
        <rFont val="Arial"/>
        <family val="2"/>
        <charset val="1"/>
      </rPr>
      <t xml:space="preserve">QL</t>
    </r>
    <r>
      <rPr>
        <sz val="10"/>
        <rFont val="Arial"/>
        <family val="2"/>
        <charset val="1"/>
      </rPr>
      <t xml:space="preserve"> = Quick Left</t>
    </r>
  </si>
  <si>
    <r>
      <rPr>
        <b val="true"/>
        <sz val="10"/>
        <rFont val="Arial"/>
        <family val="2"/>
        <charset val="1"/>
      </rPr>
      <t xml:space="preserve">T</t>
    </r>
    <r>
      <rPr>
        <sz val="10"/>
        <rFont val="Arial"/>
        <family val="2"/>
        <charset val="1"/>
      </rPr>
      <t xml:space="preserve"> = T-intersection</t>
    </r>
  </si>
  <si>
    <t xml:space="preserve">SS Broadway</t>
  </si>
  <si>
    <r>
      <rPr>
        <b val="true"/>
        <sz val="10"/>
        <rFont val="Arial"/>
        <family val="2"/>
        <charset val="1"/>
      </rPr>
      <t xml:space="preserve">BR</t>
    </r>
    <r>
      <rPr>
        <sz val="10"/>
        <rFont val="Arial"/>
        <family val="2"/>
        <charset val="1"/>
      </rPr>
      <t xml:space="preserve"> = Bear Right</t>
    </r>
  </si>
  <si>
    <r>
      <rPr>
        <b val="true"/>
        <sz val="10"/>
        <rFont val="Arial"/>
        <family val="2"/>
        <charset val="1"/>
      </rPr>
      <t xml:space="preserve">TRO</t>
    </r>
    <r>
      <rPr>
        <sz val="10"/>
        <rFont val="Arial"/>
        <family val="2"/>
        <charset val="1"/>
      </rPr>
      <t xml:space="preserve"> = To Remain On</t>
    </r>
  </si>
  <si>
    <t xml:space="preserve">TL Blue Heron Blvd &gt; Jack Nicklaus Dr</t>
  </si>
  <si>
    <r>
      <rPr>
        <b val="true"/>
        <sz val="10"/>
        <rFont val="Arial"/>
        <family val="2"/>
        <charset val="1"/>
      </rPr>
      <t xml:space="preserve">BL</t>
    </r>
    <r>
      <rPr>
        <sz val="10"/>
        <rFont val="Arial"/>
        <family val="2"/>
        <charset val="1"/>
      </rPr>
      <t xml:space="preserve"> = Bear Left</t>
    </r>
  </si>
  <si>
    <r>
      <rPr>
        <b val="true"/>
        <sz val="10"/>
        <rFont val="Arial"/>
        <family val="2"/>
        <charset val="1"/>
      </rPr>
      <t xml:space="preserve">&gt;</t>
    </r>
    <r>
      <rPr>
        <sz val="10"/>
        <rFont val="Arial"/>
        <family val="2"/>
        <charset val="1"/>
      </rPr>
      <t xml:space="preserve"> = becomes</t>
    </r>
  </si>
  <si>
    <t xml:space="preserve">TL Federal Hwy / US 1</t>
  </si>
  <si>
    <r>
      <rPr>
        <b val="true"/>
        <sz val="10"/>
        <rFont val="Arial"/>
        <family val="2"/>
        <charset val="1"/>
      </rPr>
      <t xml:space="preserve">XXX</t>
    </r>
    <r>
      <rPr>
        <sz val="10"/>
        <rFont val="Arial"/>
        <family val="2"/>
        <charset val="1"/>
      </rPr>
      <t xml:space="preserve"> = caution!</t>
    </r>
  </si>
  <si>
    <r>
      <rPr>
        <b val="true"/>
        <sz val="10"/>
        <rFont val="Arial"/>
        <family val="2"/>
        <charset val="1"/>
      </rPr>
      <t xml:space="preserve">X</t>
    </r>
    <r>
      <rPr>
        <sz val="10"/>
        <rFont val="Arial"/>
        <family val="2"/>
        <charset val="1"/>
      </rPr>
      <t xml:space="preserve"> = cross</t>
    </r>
  </si>
  <si>
    <t xml:space="preserve">A1A</t>
  </si>
  <si>
    <r>
      <rPr>
        <b val="true"/>
        <sz val="10"/>
        <rFont val="Arial"/>
        <family val="2"/>
        <charset val="1"/>
      </rPr>
      <t xml:space="preserve">UM</t>
    </r>
    <r>
      <rPr>
        <sz val="10"/>
        <rFont val="Arial"/>
        <family val="2"/>
        <charset val="1"/>
      </rPr>
      <t xml:space="preserve"> = UnMarked</t>
    </r>
  </si>
  <si>
    <t xml:space="preserve">TL Indiantown Rd</t>
  </si>
  <si>
    <t xml:space="preserve">Fisherman's Wharf</t>
  </si>
  <si>
    <t xml:space="preserve">OVERNIGHT CONTROL - La Quinta 34 Fisherman's Wharf, Jupiter (OPEN: 1706; CLOSE: 0836 Friday)</t>
  </si>
  <si>
    <t xml:space="preserve">Sunshine 1200km</t>
  </si>
  <si>
    <t xml:space="preserve">Page 2</t>
  </si>
  <si>
    <t xml:space="preserve">continue on SR A1A / Atlantic Ave</t>
  </si>
  <si>
    <t xml:space="preserve">Wood Ave (UM)</t>
  </si>
  <si>
    <t xml:space="preserve">TL International Speedway / US 92</t>
  </si>
  <si>
    <t xml:space="preserve">9th St S</t>
  </si>
  <si>
    <t xml:space="preserve">TL Kepler Rd</t>
  </si>
  <si>
    <t xml:space="preserve">SS Grace Ave &gt; Hornet Dr </t>
  </si>
  <si>
    <t xml:space="preserve">Minnesota Ave</t>
  </si>
  <si>
    <t xml:space="preserve">T 30th St S</t>
  </si>
  <si>
    <t xml:space="preserve">SS N Amelia Ave</t>
  </si>
  <si>
    <t xml:space="preserve">SR 544 (flashing light)</t>
  </si>
  <si>
    <t xml:space="preserve">Wisconsin Ave</t>
  </si>
  <si>
    <t xml:space="preserve">Bice Grove Rd</t>
  </si>
  <si>
    <t xml:space="preserve">SS Stetson Park Dr</t>
  </si>
  <si>
    <t xml:space="preserve">T Water Tank Rd</t>
  </si>
  <si>
    <t xml:space="preserve">T New York Ave</t>
  </si>
  <si>
    <t xml:space="preserve">HL Smith Rd</t>
  </si>
  <si>
    <t xml:space="preserve">Old New York Ave / CR 4110</t>
  </si>
  <si>
    <t xml:space="preserve">T Lake Mabel Loop Rd</t>
  </si>
  <si>
    <t xml:space="preserve">SS TRO Old New York Ave (UM)</t>
  </si>
  <si>
    <t xml:space="preserve">Tindel Camp Rd</t>
  </si>
  <si>
    <t xml:space="preserve">SS SR 44</t>
  </si>
  <si>
    <t xml:space="preserve">T SR 17</t>
  </si>
  <si>
    <t xml:space="preserve">CR 42</t>
  </si>
  <si>
    <t xml:space="preserve">Chalet Suzanne Rd</t>
  </si>
  <si>
    <t xml:space="preserve">CONTROL - Paisley Mart, 24937 CR 42, Paisley (OPEN: 0544 Friday; CLOSE: 1259 Saturday)</t>
  </si>
  <si>
    <t xml:space="preserve">TL US 27</t>
  </si>
  <si>
    <t xml:space="preserve">continue on CR 42</t>
  </si>
  <si>
    <t xml:space="preserve">OVERNIGHT CONTROL - Lake Wales Hampton Inn, 22900 U.S. 27, Lake Wales (OPEN: 1235 Fri; CLOSE: 0547 Sun)</t>
  </si>
  <si>
    <t xml:space="preserve">CR 439</t>
  </si>
  <si>
    <t xml:space="preserve">continue on US 27</t>
  </si>
  <si>
    <t xml:space="preserve">Wiygul Rd</t>
  </si>
  <si>
    <t xml:space="preserve">TL Mountain Lake Cutoff Rd &gt; Old Scenic Hwy</t>
  </si>
  <si>
    <t xml:space="preserve">T CR 44A / Rose St</t>
  </si>
  <si>
    <t xml:space="preserve">SS Burns Ave (UM)</t>
  </si>
  <si>
    <t xml:space="preserve">T TRO CR 44A </t>
  </si>
  <si>
    <t xml:space="preserve">TL Buck Moore Rd / CR 17A &gt; Mammoth Grove Rd</t>
  </si>
  <si>
    <t xml:space="preserve">Bill Collins Rd</t>
  </si>
  <si>
    <t xml:space="preserve">T SR 60</t>
  </si>
  <si>
    <t xml:space="preserve">Thrill Hill Rd</t>
  </si>
  <si>
    <t xml:space="preserve">INFO CONTROL, Sunoco, 7336 SR 60, Lake Wales (store open at 0600). Answer the question on your brevet card.</t>
  </si>
  <si>
    <t xml:space="preserve">T SR 44</t>
  </si>
  <si>
    <t xml:space="preserve">continue on SR 60</t>
  </si>
  <si>
    <t xml:space="preserve">Britt Rd</t>
  </si>
  <si>
    <t xml:space="preserve">Walk-in-Water Rd</t>
  </si>
  <si>
    <t xml:space="preserve">SS Wolf Branch Rd</t>
  </si>
  <si>
    <t xml:space="preserve">SS X CR 630 &gt; Blue Jordan Rd</t>
  </si>
  <si>
    <t xml:space="preserve">Round Lake Rd</t>
  </si>
  <si>
    <t xml:space="preserve">T Lake Reedy Blvd &gt; TS Wilson Rd</t>
  </si>
  <si>
    <t xml:space="preserve">Sadler Rd</t>
  </si>
  <si>
    <t xml:space="preserve">Old Avon Park Rd / CR 627</t>
  </si>
  <si>
    <t xml:space="preserve">T CR 448A</t>
  </si>
  <si>
    <t xml:space="preserve">T CR 17A</t>
  </si>
  <si>
    <t xml:space="preserve">CR 48</t>
  </si>
  <si>
    <t xml:space="preserve">Central Ave (immediately after RR tracks)</t>
  </si>
  <si>
    <t xml:space="preserve">TL CR 561 (store)</t>
  </si>
  <si>
    <t xml:space="preserve">Sugarloaf Mountain Rd</t>
  </si>
  <si>
    <t xml:space="preserve">TRO Main St X US 27</t>
  </si>
  <si>
    <t xml:space="preserve">INFO CONTROL, 20449 Sugarloaf Mountain Rd, Ferndale - Answer the question on your brevet card (water)</t>
  </si>
  <si>
    <t xml:space="preserve">CONTROL - Marathon, 3 US 27, Avon Park (OPEN: 1503 Fri; CLOSE: 1050 Sun)</t>
  </si>
  <si>
    <t xml:space="preserve">continue on Sugarloaf Mountain Rd</t>
  </si>
  <si>
    <t xml:space="preserve">TRO Main St / SR 64</t>
  </si>
  <si>
    <t xml:space="preserve">T CR 561A</t>
  </si>
  <si>
    <t xml:space="preserve">Parnell Rd </t>
  </si>
  <si>
    <t xml:space="preserve">SS CR 561</t>
  </si>
  <si>
    <r>
      <rPr>
        <sz val="10"/>
        <color rgb="FF222222"/>
        <rFont val="Arial"/>
        <family val="2"/>
        <charset val="1"/>
      </rPr>
      <t xml:space="preserve">X SR 66 &gt; Crewsville Rd </t>
    </r>
    <r>
      <rPr>
        <sz val="10"/>
        <color rgb="FFFF0000"/>
        <rFont val="Arial"/>
        <family val="2"/>
        <charset val="1"/>
      </rPr>
      <t xml:space="preserve">XXX wooden bridge</t>
    </r>
  </si>
  <si>
    <t xml:space="preserve">&gt; Fish Branch</t>
  </si>
  <si>
    <t xml:space="preserve">E Apshawa Rd</t>
  </si>
  <si>
    <t xml:space="preserve">SS Sweetwater Rd</t>
  </si>
  <si>
    <t xml:space="preserve">T Cherry Lake Rd</t>
  </si>
  <si>
    <t xml:space="preserve">T US 17 S</t>
  </si>
  <si>
    <t xml:space="preserve">T SR 19</t>
  </si>
  <si>
    <t xml:space="preserve">Cubitis Ave</t>
  </si>
  <si>
    <t xml:space="preserve">Bible Camp Rd</t>
  </si>
  <si>
    <t xml:space="preserve">SS McRay Rd</t>
  </si>
  <si>
    <t xml:space="preserve">T Vila City Rd</t>
  </si>
  <si>
    <t xml:space="preserve">US 17</t>
  </si>
  <si>
    <t xml:space="preserve">Underpass Rd</t>
  </si>
  <si>
    <t xml:space="preserve">NE Turner Rd</t>
  </si>
  <si>
    <t xml:space="preserve">American Legion Rd</t>
  </si>
  <si>
    <t xml:space="preserve">TL SR 70</t>
  </si>
  <si>
    <t xml:space="preserve">T SR 50</t>
  </si>
  <si>
    <t xml:space="preserve">CONTROL - Shell / Circle K, 1401 E Oak St, Arcadia (OPEN: 1800 Fri; CLOSE: 1636 Sun)</t>
  </si>
  <si>
    <t xml:space="preserve">CONTROL - Kangaroo Express, 451 W Myers Blvd, Mascotte (OPEN: 0859 Fri; CLOSE: 2056 Sat)</t>
  </si>
  <si>
    <t xml:space="preserve">backtrack on SR 70 (east)</t>
  </si>
  <si>
    <t xml:space="preserve">exit control on Pearl St</t>
  </si>
  <si>
    <t xml:space="preserve">TL Airport Rd</t>
  </si>
  <si>
    <t xml:space="preserve">T Sunset Ave &gt; Mascotte Empire Rd</t>
  </si>
  <si>
    <t xml:space="preserve">QL</t>
  </si>
  <si>
    <t xml:space="preserve">Carlstrom Field Rd</t>
  </si>
  <si>
    <t xml:space="preserve">R Empire Church Rd</t>
  </si>
  <si>
    <t xml:space="preserve">SS Hog Bay Rd / SR 31</t>
  </si>
  <si>
    <t xml:space="preserve">SS S Bay Lake Rd</t>
  </si>
  <si>
    <t xml:space="preserve">TRO Hog Bay Ave (UM)</t>
  </si>
  <si>
    <t xml:space="preserve">Van Fleet Trail (bicycle path)</t>
  </si>
  <si>
    <t xml:space="preserve">West Farms Rd</t>
  </si>
  <si>
    <t xml:space="preserve">Deen Still Rd</t>
  </si>
  <si>
    <t xml:space="preserve">SS SR 31</t>
  </si>
  <si>
    <t xml:space="preserve">Old Grade Rd</t>
  </si>
  <si>
    <t xml:space="preserve">Palm Beach Blvd</t>
  </si>
  <si>
    <t xml:space="preserve">CONTROL - Marathon, 6000 CR 557, Lake Alfred (OPEN: 1059 Fri; CLOSE: 0150 Sun)</t>
  </si>
  <si>
    <t xml:space="preserve">TL Ortiz Ave &gt; Ben C Pratt Pkwy</t>
  </si>
  <si>
    <t xml:space="preserve">Continue on Old Grade Rd / CR 557</t>
  </si>
  <si>
    <t xml:space="preserve">Daniels Pkwy &gt; Cypres Lake Dr</t>
  </si>
  <si>
    <t xml:space="preserve">CR 17 / Polk City Rd</t>
  </si>
  <si>
    <t xml:space="preserve">TL Winkler Rd</t>
  </si>
  <si>
    <t xml:space="preserve">TL X US 27 &gt; Main St W &gt; Main St E</t>
  </si>
  <si>
    <t xml:space="preserve">TL Gladiolus Dr</t>
  </si>
  <si>
    <t xml:space="preserve">5th St N &gt; 5th St S</t>
  </si>
  <si>
    <t xml:space="preserve">Pine Ridge Rd X Summerlin Rd</t>
  </si>
  <si>
    <t xml:space="preserve">SS Ledwith Ave</t>
  </si>
  <si>
    <t xml:space="preserve">Summerlin Sq Dr</t>
  </si>
  <si>
    <t xml:space="preserve">SS 6th St S</t>
  </si>
  <si>
    <t xml:space="preserve">FINISH - Ft Myers Beach Hampton Inn, 11281 Summerlin Square Blvd, Ft Myers Beach (OPEN: 2047 Fri; CLOSE: 2200 Su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222222"/>
      <name val="Arial"/>
      <family val="2"/>
      <charset val="1"/>
    </font>
    <font>
      <sz val="10"/>
      <color rgb="FF222222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G81" activeCellId="0" sqref="G8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25"/>
    <col collapsed="false" customWidth="true" hidden="false" outlineLevel="0" max="3" min="3" style="3" width="6.12"/>
    <col collapsed="false" customWidth="true" hidden="false" outlineLevel="0" max="4" min="4" style="4" width="45.32"/>
    <col collapsed="false" customWidth="true" hidden="false" outlineLevel="0" max="5" min="5" style="5" width="1.72"/>
    <col collapsed="false" customWidth="true" hidden="false" outlineLevel="0" max="6" min="6" style="1" width="4.72"/>
    <col collapsed="false" customWidth="true" hidden="false" outlineLevel="0" max="7" min="7" style="2" width="6.25"/>
    <col collapsed="false" customWidth="true" hidden="false" outlineLevel="0" max="8" min="8" style="3" width="6.12"/>
    <col collapsed="false" customWidth="true" hidden="false" outlineLevel="0" max="9" min="9" style="4" width="45.32"/>
    <col collapsed="false" customWidth="false" hidden="false" outlineLevel="0" max="257" min="10" style="5" width="9.13"/>
  </cols>
  <sheetData>
    <row r="1" customFormat="false" ht="12.75" hidden="false" customHeight="false" outlineLevel="0" collapsed="false">
      <c r="A1" s="6" t="s">
        <v>0</v>
      </c>
      <c r="D1" s="7"/>
      <c r="F1" s="6"/>
      <c r="I1" s="7"/>
    </row>
    <row r="2" customFormat="false" ht="12.75" hidden="false" customHeight="false" outlineLevel="0" collapsed="false">
      <c r="A2" s="8" t="s">
        <v>1</v>
      </c>
      <c r="B2" s="8" t="s">
        <v>2</v>
      </c>
      <c r="C2" s="9"/>
      <c r="D2" s="10" t="s">
        <v>3</v>
      </c>
      <c r="F2" s="8" t="s">
        <v>1</v>
      </c>
      <c r="G2" s="8" t="s">
        <v>2</v>
      </c>
      <c r="H2" s="9"/>
      <c r="I2" s="11" t="s">
        <v>4</v>
      </c>
    </row>
    <row r="3" customFormat="false" ht="38.25" hidden="false" customHeight="true" outlineLevel="0" collapsed="false">
      <c r="A3" s="12" t="n">
        <v>0</v>
      </c>
      <c r="B3" s="13" t="n">
        <v>0</v>
      </c>
      <c r="C3" s="14" t="s">
        <v>5</v>
      </c>
      <c r="D3" s="15" t="s">
        <v>6</v>
      </c>
      <c r="F3" s="16" t="n">
        <v>0</v>
      </c>
      <c r="G3" s="16" t="n">
        <v>0</v>
      </c>
      <c r="H3" s="17" t="s">
        <v>7</v>
      </c>
      <c r="I3" s="18" t="s">
        <v>8</v>
      </c>
    </row>
    <row r="4" customFormat="false" ht="12.75" hidden="false" customHeight="false" outlineLevel="0" collapsed="false">
      <c r="A4" s="19" t="n">
        <v>0</v>
      </c>
      <c r="B4" s="20" t="n">
        <f aca="false">SUM(B3+A4)</f>
        <v>0</v>
      </c>
      <c r="C4" s="21" t="s">
        <v>7</v>
      </c>
      <c r="D4" s="22" t="s">
        <v>9</v>
      </c>
      <c r="F4" s="16" t="n">
        <v>0.5</v>
      </c>
      <c r="G4" s="23" t="n">
        <f aca="false">SUM(G3+F4)</f>
        <v>0.5</v>
      </c>
      <c r="H4" s="17" t="s">
        <v>7</v>
      </c>
      <c r="I4" s="24" t="s">
        <v>10</v>
      </c>
    </row>
    <row r="5" customFormat="false" ht="12.75" hidden="false" customHeight="false" outlineLevel="0" collapsed="false">
      <c r="A5" s="16" t="n">
        <v>0.5</v>
      </c>
      <c r="B5" s="23" t="n">
        <f aca="false">SUM(B4+A5)</f>
        <v>0.5</v>
      </c>
      <c r="C5" s="17" t="s">
        <v>7</v>
      </c>
      <c r="D5" s="25" t="s">
        <v>11</v>
      </c>
      <c r="F5" s="16" t="n">
        <v>1.3</v>
      </c>
      <c r="G5" s="23" t="n">
        <f aca="false">SUM(G4+F5)</f>
        <v>1.8</v>
      </c>
      <c r="H5" s="17" t="s">
        <v>12</v>
      </c>
      <c r="I5" s="24" t="s">
        <v>13</v>
      </c>
    </row>
    <row r="6" customFormat="false" ht="12.75" hidden="false" customHeight="false" outlineLevel="0" collapsed="false">
      <c r="A6" s="16" t="n">
        <v>0.1</v>
      </c>
      <c r="B6" s="23" t="n">
        <f aca="false">SUM(B5+A6)</f>
        <v>0.6</v>
      </c>
      <c r="C6" s="17" t="s">
        <v>14</v>
      </c>
      <c r="D6" s="25" t="s">
        <v>15</v>
      </c>
      <c r="F6" s="16" t="n">
        <v>0.1</v>
      </c>
      <c r="G6" s="20" t="n">
        <f aca="false">SUM(G5+F6)</f>
        <v>1.9</v>
      </c>
      <c r="H6" s="17" t="s">
        <v>16</v>
      </c>
      <c r="I6" s="24" t="s">
        <v>17</v>
      </c>
    </row>
    <row r="7" customFormat="false" ht="12.75" hidden="false" customHeight="false" outlineLevel="0" collapsed="false">
      <c r="A7" s="16" t="n">
        <v>2.8</v>
      </c>
      <c r="B7" s="23" t="n">
        <f aca="false">SUM(B6+A7)</f>
        <v>3.4</v>
      </c>
      <c r="C7" s="17" t="s">
        <v>14</v>
      </c>
      <c r="D7" s="25" t="s">
        <v>18</v>
      </c>
      <c r="F7" s="16" t="n">
        <v>6.7</v>
      </c>
      <c r="G7" s="20" t="n">
        <f aca="false">SUM(G6+F7)</f>
        <v>8.6</v>
      </c>
      <c r="H7" s="26" t="s">
        <v>19</v>
      </c>
      <c r="I7" s="18" t="s">
        <v>20</v>
      </c>
    </row>
    <row r="8" customFormat="false" ht="14.25" hidden="false" customHeight="true" outlineLevel="0" collapsed="false">
      <c r="A8" s="27" t="n">
        <v>0.2</v>
      </c>
      <c r="B8" s="28" t="n">
        <f aca="false">SUM(B7+A8)</f>
        <v>3.6</v>
      </c>
      <c r="C8" s="9" t="s">
        <v>7</v>
      </c>
      <c r="D8" s="29" t="s">
        <v>21</v>
      </c>
      <c r="F8" s="16" t="n">
        <v>2.2</v>
      </c>
      <c r="G8" s="16" t="n">
        <f aca="false">SUM(G7+F8)</f>
        <v>10.8</v>
      </c>
      <c r="H8" s="26" t="s">
        <v>14</v>
      </c>
      <c r="I8" s="30" t="s">
        <v>22</v>
      </c>
    </row>
    <row r="9" customFormat="false" ht="27" hidden="false" customHeight="true" outlineLevel="0" collapsed="false">
      <c r="A9" s="31" t="n">
        <v>98.4</v>
      </c>
      <c r="B9" s="32" t="n">
        <f aca="false">SUM(B8+A9)</f>
        <v>102</v>
      </c>
      <c r="C9" s="14" t="s">
        <v>7</v>
      </c>
      <c r="D9" s="15" t="s">
        <v>23</v>
      </c>
      <c r="F9" s="16" t="n">
        <v>0.8</v>
      </c>
      <c r="G9" s="16" t="n">
        <f aca="false">SUM(G8+F9)</f>
        <v>11.6</v>
      </c>
      <c r="H9" s="26" t="s">
        <v>7</v>
      </c>
      <c r="I9" s="18" t="s">
        <v>24</v>
      </c>
    </row>
    <row r="10" customFormat="false" ht="12.75" hidden="false" customHeight="false" outlineLevel="0" collapsed="false">
      <c r="A10" s="20" t="n">
        <v>0</v>
      </c>
      <c r="B10" s="20" t="n">
        <f aca="false">SUM(B9+A10)</f>
        <v>102</v>
      </c>
      <c r="C10" s="21" t="s">
        <v>7</v>
      </c>
      <c r="D10" s="33" t="s">
        <v>25</v>
      </c>
      <c r="F10" s="16" t="n">
        <v>2.5</v>
      </c>
      <c r="G10" s="16" t="n">
        <f aca="false">SUM(G9+F10)</f>
        <v>14.1</v>
      </c>
      <c r="H10" s="26" t="s">
        <v>14</v>
      </c>
      <c r="I10" s="18" t="s">
        <v>26</v>
      </c>
    </row>
    <row r="11" customFormat="false" ht="14.25" hidden="false" customHeight="true" outlineLevel="0" collapsed="false">
      <c r="A11" s="23" t="n">
        <v>3.8</v>
      </c>
      <c r="B11" s="23" t="n">
        <f aca="false">SUM(B10+A11)</f>
        <v>105.8</v>
      </c>
      <c r="C11" s="17" t="s">
        <v>12</v>
      </c>
      <c r="D11" s="18" t="s">
        <v>27</v>
      </c>
      <c r="F11" s="16" t="n">
        <v>0.1</v>
      </c>
      <c r="G11" s="16" t="n">
        <f aca="false">SUM(G10+F11)</f>
        <v>14.2</v>
      </c>
      <c r="H11" s="26" t="s">
        <v>7</v>
      </c>
      <c r="I11" s="18" t="s">
        <v>28</v>
      </c>
    </row>
    <row r="12" customFormat="false" ht="12.75" hidden="false" customHeight="false" outlineLevel="0" collapsed="false">
      <c r="A12" s="23" t="n">
        <v>9.3</v>
      </c>
      <c r="B12" s="23" t="n">
        <f aca="false">SUM(B11+A12)</f>
        <v>115.1</v>
      </c>
      <c r="C12" s="17" t="s">
        <v>14</v>
      </c>
      <c r="D12" s="18" t="s">
        <v>29</v>
      </c>
      <c r="F12" s="34" t="n">
        <v>0.5</v>
      </c>
      <c r="G12" s="16" t="n">
        <f aca="false">SUM(G11+F12)</f>
        <v>14.7</v>
      </c>
      <c r="H12" s="35" t="s">
        <v>14</v>
      </c>
      <c r="I12" s="18" t="s">
        <v>30</v>
      </c>
    </row>
    <row r="13" customFormat="false" ht="12.75" hidden="false" customHeight="false" outlineLevel="0" collapsed="false">
      <c r="A13" s="23" t="n">
        <v>16.6</v>
      </c>
      <c r="B13" s="23" t="n">
        <f aca="false">SUM(B12+A13)</f>
        <v>131.7</v>
      </c>
      <c r="C13" s="17" t="s">
        <v>12</v>
      </c>
      <c r="D13" s="18" t="s">
        <v>31</v>
      </c>
      <c r="F13" s="34" t="n">
        <v>0.2</v>
      </c>
      <c r="G13" s="34" t="n">
        <f aca="false">SUM(G12+F13)</f>
        <v>14.9</v>
      </c>
      <c r="H13" s="35" t="s">
        <v>7</v>
      </c>
      <c r="I13" s="18" t="s">
        <v>32</v>
      </c>
    </row>
    <row r="14" customFormat="false" ht="12.75" hidden="false" customHeight="false" outlineLevel="0" collapsed="false">
      <c r="A14" s="23" t="n">
        <v>0.9</v>
      </c>
      <c r="B14" s="23" t="n">
        <f aca="false">SUM(B13+A14)</f>
        <v>132.6</v>
      </c>
      <c r="C14" s="17" t="s">
        <v>7</v>
      </c>
      <c r="D14" s="18" t="s">
        <v>33</v>
      </c>
      <c r="F14" s="16" t="n">
        <v>4.7</v>
      </c>
      <c r="G14" s="34" t="n">
        <f aca="false">SUM(G13+F14)</f>
        <v>19.6</v>
      </c>
      <c r="H14" s="26" t="s">
        <v>7</v>
      </c>
      <c r="I14" s="36" t="s">
        <v>34</v>
      </c>
    </row>
    <row r="15" customFormat="false" ht="14.25" hidden="false" customHeight="true" outlineLevel="0" collapsed="false">
      <c r="A15" s="23" t="n">
        <v>6.3</v>
      </c>
      <c r="B15" s="23" t="n">
        <f aca="false">SUM(B14+A15)</f>
        <v>138.9</v>
      </c>
      <c r="C15" s="17" t="s">
        <v>14</v>
      </c>
      <c r="D15" s="18" t="s">
        <v>35</v>
      </c>
      <c r="F15" s="23" t="n">
        <v>1.1</v>
      </c>
      <c r="G15" s="23" t="n">
        <f aca="false">SUM(G14+F15)</f>
        <v>20.7</v>
      </c>
      <c r="H15" s="26" t="s">
        <v>19</v>
      </c>
      <c r="I15" s="18" t="s">
        <v>36</v>
      </c>
    </row>
    <row r="16" customFormat="false" ht="12.75" hidden="false" customHeight="false" outlineLevel="0" collapsed="false">
      <c r="A16" s="23" t="n">
        <v>1.8</v>
      </c>
      <c r="B16" s="23" t="n">
        <f aca="false">SUM(B15+A16)</f>
        <v>140.7</v>
      </c>
      <c r="C16" s="17" t="s">
        <v>7</v>
      </c>
      <c r="D16" s="18" t="s">
        <v>37</v>
      </c>
      <c r="F16" s="23" t="n">
        <v>1.2</v>
      </c>
      <c r="G16" s="37" t="n">
        <f aca="false">SUM(G15+F16)</f>
        <v>21.9</v>
      </c>
      <c r="H16" s="26" t="s">
        <v>7</v>
      </c>
      <c r="I16" s="18" t="s">
        <v>38</v>
      </c>
    </row>
    <row r="17" customFormat="false" ht="12.75" hidden="false" customHeight="false" outlineLevel="0" collapsed="false">
      <c r="A17" s="23" t="n">
        <v>0.5</v>
      </c>
      <c r="B17" s="23" t="n">
        <f aca="false">SUM(B16+A17)</f>
        <v>141.2</v>
      </c>
      <c r="C17" s="17" t="s">
        <v>14</v>
      </c>
      <c r="D17" s="18" t="s">
        <v>39</v>
      </c>
      <c r="F17" s="23" t="n">
        <v>0.7</v>
      </c>
      <c r="G17" s="37" t="n">
        <f aca="false">SUM(G16+F17)</f>
        <v>22.6</v>
      </c>
      <c r="H17" s="26" t="s">
        <v>14</v>
      </c>
      <c r="I17" s="18" t="s">
        <v>40</v>
      </c>
    </row>
    <row r="18" customFormat="false" ht="12.75" hidden="false" customHeight="false" outlineLevel="0" collapsed="false">
      <c r="A18" s="23" t="n">
        <v>0.8</v>
      </c>
      <c r="B18" s="23" t="n">
        <f aca="false">SUM(B17+A18)</f>
        <v>142</v>
      </c>
      <c r="C18" s="17" t="s">
        <v>7</v>
      </c>
      <c r="D18" s="18" t="s">
        <v>41</v>
      </c>
      <c r="F18" s="38" t="n">
        <v>1.8</v>
      </c>
      <c r="G18" s="38" t="n">
        <f aca="false">SUM(G17+F18)</f>
        <v>24.4</v>
      </c>
      <c r="H18" s="39" t="s">
        <v>7</v>
      </c>
      <c r="I18" s="30" t="s">
        <v>42</v>
      </c>
    </row>
    <row r="19" customFormat="false" ht="12.75" hidden="false" customHeight="false" outlineLevel="0" collapsed="false">
      <c r="A19" s="23" t="n">
        <v>0.5</v>
      </c>
      <c r="B19" s="23" t="n">
        <f aca="false">SUM(B18+A19)</f>
        <v>142.5</v>
      </c>
      <c r="C19" s="17" t="s">
        <v>14</v>
      </c>
      <c r="D19" s="18" t="s">
        <v>43</v>
      </c>
      <c r="F19" s="37" t="n">
        <v>0.8</v>
      </c>
      <c r="G19" s="37" t="n">
        <f aca="false">SUM(G18+F19)</f>
        <v>25.2</v>
      </c>
      <c r="H19" s="35" t="s">
        <v>14</v>
      </c>
      <c r="I19" s="18" t="s">
        <v>44</v>
      </c>
    </row>
    <row r="20" customFormat="false" ht="12.75" hidden="false" customHeight="false" outlineLevel="0" collapsed="false">
      <c r="A20" s="23" t="n">
        <v>3.6</v>
      </c>
      <c r="B20" s="23" t="n">
        <f aca="false">SUM(B19+A20)</f>
        <v>146.1</v>
      </c>
      <c r="C20" s="17" t="s">
        <v>7</v>
      </c>
      <c r="D20" s="18" t="s">
        <v>45</v>
      </c>
      <c r="F20" s="23" t="n">
        <v>19.3</v>
      </c>
      <c r="G20" s="37" t="n">
        <f aca="false">SUM(G19+F20)</f>
        <v>44.5</v>
      </c>
      <c r="H20" s="17" t="s">
        <v>14</v>
      </c>
      <c r="I20" s="18" t="s">
        <v>46</v>
      </c>
    </row>
    <row r="21" customFormat="false" ht="12.75" hidden="false" customHeight="false" outlineLevel="0" collapsed="false">
      <c r="A21" s="23" t="n">
        <v>1</v>
      </c>
      <c r="B21" s="23" t="n">
        <f aca="false">SUM(B20+A21)</f>
        <v>147.1</v>
      </c>
      <c r="C21" s="17" t="s">
        <v>7</v>
      </c>
      <c r="D21" s="18" t="s">
        <v>47</v>
      </c>
      <c r="F21" s="28" t="n">
        <v>0.1</v>
      </c>
      <c r="G21" s="27" t="n">
        <f aca="false">SUM(G20+F21)</f>
        <v>44.6</v>
      </c>
      <c r="H21" s="9" t="s">
        <v>7</v>
      </c>
      <c r="I21" s="40" t="s">
        <v>48</v>
      </c>
    </row>
    <row r="22" customFormat="false" ht="39" hidden="false" customHeight="true" outlineLevel="0" collapsed="false">
      <c r="A22" s="23" t="n">
        <v>1.1</v>
      </c>
      <c r="B22" s="23" t="n">
        <f aca="false">SUM(B21+A22)</f>
        <v>148.2</v>
      </c>
      <c r="C22" s="17" t="s">
        <v>14</v>
      </c>
      <c r="D22" s="18" t="s">
        <v>49</v>
      </c>
      <c r="F22" s="41" t="n">
        <v>1</v>
      </c>
      <c r="G22" s="42" t="n">
        <f aca="false">SUM(G21+F22)</f>
        <v>45.6</v>
      </c>
      <c r="H22" s="43" t="s">
        <v>7</v>
      </c>
      <c r="I22" s="15" t="s">
        <v>50</v>
      </c>
    </row>
    <row r="23" customFormat="false" ht="13.5" hidden="false" customHeight="true" outlineLevel="0" collapsed="false">
      <c r="A23" s="23" t="n">
        <v>0.4</v>
      </c>
      <c r="B23" s="23" t="n">
        <f aca="false">SUM(B22+A23)</f>
        <v>148.6</v>
      </c>
      <c r="C23" s="17" t="s">
        <v>14</v>
      </c>
      <c r="D23" s="18" t="s">
        <v>51</v>
      </c>
      <c r="F23" s="23" t="n">
        <v>0</v>
      </c>
      <c r="G23" s="16" t="n">
        <f aca="false">SUM(G22+F23)</f>
        <v>45.6</v>
      </c>
      <c r="H23" s="17" t="s">
        <v>7</v>
      </c>
      <c r="I23" s="44" t="s">
        <v>52</v>
      </c>
    </row>
    <row r="24" customFormat="false" ht="12.75" hidden="false" customHeight="false" outlineLevel="0" collapsed="false">
      <c r="A24" s="23" t="n">
        <v>2.6</v>
      </c>
      <c r="B24" s="23" t="n">
        <f aca="false">SUM(B23+A24)</f>
        <v>151.2</v>
      </c>
      <c r="C24" s="17" t="s">
        <v>7</v>
      </c>
      <c r="D24" s="18" t="s">
        <v>53</v>
      </c>
      <c r="F24" s="23" t="n">
        <v>2.5</v>
      </c>
      <c r="G24" s="16" t="n">
        <f aca="false">SUM(G23+F24)</f>
        <v>48.1</v>
      </c>
      <c r="H24" s="17" t="s">
        <v>14</v>
      </c>
      <c r="I24" s="18" t="s">
        <v>54</v>
      </c>
    </row>
    <row r="25" customFormat="false" ht="12.75" hidden="false" customHeight="false" outlineLevel="0" collapsed="false">
      <c r="A25" s="23" t="n">
        <v>7.2</v>
      </c>
      <c r="B25" s="23" t="n">
        <f aca="false">SUM(B24+A25)</f>
        <v>158.4</v>
      </c>
      <c r="C25" s="17" t="s">
        <v>7</v>
      </c>
      <c r="D25" s="18" t="s">
        <v>55</v>
      </c>
      <c r="F25" s="23" t="n">
        <v>43.7</v>
      </c>
      <c r="G25" s="16" t="n">
        <f aca="false">SUM(G24+F25)</f>
        <v>91.8</v>
      </c>
      <c r="H25" s="17" t="s">
        <v>19</v>
      </c>
      <c r="I25" s="18" t="s">
        <v>56</v>
      </c>
    </row>
    <row r="26" customFormat="false" ht="12.75" hidden="false" customHeight="false" outlineLevel="0" collapsed="false">
      <c r="A26" s="23" t="n">
        <v>3.4</v>
      </c>
      <c r="B26" s="23" t="n">
        <f aca="false">SUM(B25+A26)</f>
        <v>161.8</v>
      </c>
      <c r="C26" s="17" t="s">
        <v>7</v>
      </c>
      <c r="D26" s="18" t="s">
        <v>57</v>
      </c>
      <c r="F26" s="23" t="n">
        <v>0.1</v>
      </c>
      <c r="G26" s="16" t="n">
        <f aca="false">SUM(G25+F26)</f>
        <v>91.9</v>
      </c>
      <c r="H26" s="17" t="s">
        <v>16</v>
      </c>
      <c r="I26" s="18" t="s">
        <v>58</v>
      </c>
    </row>
    <row r="27" customFormat="false" ht="12.75" hidden="false" customHeight="false" outlineLevel="0" collapsed="false">
      <c r="A27" s="23" t="n">
        <v>0.1</v>
      </c>
      <c r="B27" s="23" t="n">
        <f aca="false">SUM(B26+A27)</f>
        <v>161.9</v>
      </c>
      <c r="C27" s="17" t="s">
        <v>7</v>
      </c>
      <c r="D27" s="18" t="s">
        <v>59</v>
      </c>
      <c r="F27" s="23" t="n">
        <v>0.4</v>
      </c>
      <c r="G27" s="16" t="n">
        <f aca="false">SUM(G26+F27)</f>
        <v>92.3</v>
      </c>
      <c r="H27" s="17" t="s">
        <v>7</v>
      </c>
      <c r="I27" s="18" t="s">
        <v>60</v>
      </c>
    </row>
    <row r="28" customFormat="false" ht="14.25" hidden="false" customHeight="true" outlineLevel="0" collapsed="false">
      <c r="A28" s="23" t="n">
        <v>0.7</v>
      </c>
      <c r="B28" s="23" t="n">
        <f aca="false">SUM(B27+A28)</f>
        <v>162.6</v>
      </c>
      <c r="C28" s="17" t="s">
        <v>14</v>
      </c>
      <c r="D28" s="18" t="s">
        <v>61</v>
      </c>
      <c r="F28" s="23" t="n">
        <v>1.7</v>
      </c>
      <c r="G28" s="16" t="n">
        <f aca="false">SUM(G27+F28)</f>
        <v>94</v>
      </c>
      <c r="H28" s="17" t="s">
        <v>16</v>
      </c>
      <c r="I28" s="18" t="s">
        <v>62</v>
      </c>
    </row>
    <row r="29" customFormat="false" ht="12.75" hidden="false" customHeight="false" outlineLevel="0" collapsed="false">
      <c r="A29" s="23" t="n">
        <v>0.2</v>
      </c>
      <c r="B29" s="23" t="n">
        <f aca="false">SUM(B28+A29)</f>
        <v>162.8</v>
      </c>
      <c r="C29" s="17" t="s">
        <v>12</v>
      </c>
      <c r="D29" s="18" t="s">
        <v>63</v>
      </c>
      <c r="F29" s="23" t="n">
        <v>4.6</v>
      </c>
      <c r="G29" s="16" t="n">
        <f aca="false">SUM(G28+F29)</f>
        <v>98.6</v>
      </c>
      <c r="H29" s="17" t="s">
        <v>14</v>
      </c>
      <c r="I29" s="18" t="s">
        <v>64</v>
      </c>
    </row>
    <row r="30" customFormat="false" ht="12.75" hidden="false" customHeight="false" outlineLevel="0" collapsed="false">
      <c r="A30" s="23" t="n">
        <v>1</v>
      </c>
      <c r="B30" s="23" t="n">
        <f aca="false">SUM(B29+A30)</f>
        <v>163.8</v>
      </c>
      <c r="C30" s="17" t="s">
        <v>7</v>
      </c>
      <c r="D30" s="18" t="s">
        <v>65</v>
      </c>
      <c r="F30" s="23" t="n">
        <v>10.9</v>
      </c>
      <c r="G30" s="16" t="n">
        <f aca="false">SUM(G29+F30)</f>
        <v>109.5</v>
      </c>
      <c r="H30" s="17" t="s">
        <v>14</v>
      </c>
      <c r="I30" s="18" t="s">
        <v>66</v>
      </c>
    </row>
    <row r="31" customFormat="false" ht="12.75" hidden="false" customHeight="false" outlineLevel="0" collapsed="false">
      <c r="A31" s="23" t="n">
        <v>2.9</v>
      </c>
      <c r="B31" s="23" t="n">
        <f aca="false">SUM(B30+A31)</f>
        <v>166.7</v>
      </c>
      <c r="C31" s="17" t="s">
        <v>7</v>
      </c>
      <c r="D31" s="18" t="s">
        <v>67</v>
      </c>
      <c r="F31" s="28" t="n">
        <v>5.6</v>
      </c>
      <c r="G31" s="27" t="n">
        <f aca="false">SUM(G30+F31)</f>
        <v>115.1</v>
      </c>
      <c r="H31" s="9" t="s">
        <v>14</v>
      </c>
      <c r="I31" s="40" t="s">
        <v>68</v>
      </c>
    </row>
    <row r="32" customFormat="false" ht="27.75" hidden="false" customHeight="true" outlineLevel="0" collapsed="false">
      <c r="A32" s="23" t="n">
        <v>3.4</v>
      </c>
      <c r="B32" s="23" t="n">
        <f aca="false">SUM(B31+A32)</f>
        <v>170.1</v>
      </c>
      <c r="C32" s="17" t="s">
        <v>7</v>
      </c>
      <c r="D32" s="18" t="s">
        <v>69</v>
      </c>
      <c r="F32" s="31" t="n">
        <v>0</v>
      </c>
      <c r="G32" s="13" t="n">
        <f aca="false">SUM(G31+F32)</f>
        <v>115.1</v>
      </c>
      <c r="H32" s="14" t="s">
        <v>70</v>
      </c>
      <c r="I32" s="15" t="s">
        <v>71</v>
      </c>
    </row>
    <row r="33" customFormat="false" ht="13.5" hidden="false" customHeight="true" outlineLevel="0" collapsed="false">
      <c r="A33" s="23" t="n">
        <v>0.1</v>
      </c>
      <c r="B33" s="23" t="n">
        <f aca="false">SUM(B32+A33)</f>
        <v>170.2</v>
      </c>
      <c r="C33" s="17" t="s">
        <v>14</v>
      </c>
      <c r="D33" s="18" t="s">
        <v>72</v>
      </c>
      <c r="F33" s="23" t="n">
        <v>0</v>
      </c>
      <c r="G33" s="16" t="n">
        <f aca="false">SUM(G32+F33)</f>
        <v>115.1</v>
      </c>
      <c r="H33" s="17" t="s">
        <v>7</v>
      </c>
      <c r="I33" s="18" t="s">
        <v>73</v>
      </c>
    </row>
    <row r="34" customFormat="false" ht="14.25" hidden="false" customHeight="true" outlineLevel="0" collapsed="false">
      <c r="A34" s="23" t="n">
        <v>0.1</v>
      </c>
      <c r="B34" s="23" t="n">
        <f aca="false">SUM(B33+A34)</f>
        <v>170.3</v>
      </c>
      <c r="C34" s="17" t="s">
        <v>7</v>
      </c>
      <c r="D34" s="18" t="s">
        <v>74</v>
      </c>
      <c r="F34" s="23" t="n">
        <v>1.3</v>
      </c>
      <c r="G34" s="16" t="n">
        <f aca="false">SUM(G33+F34)</f>
        <v>116.4</v>
      </c>
      <c r="H34" s="17" t="s">
        <v>7</v>
      </c>
      <c r="I34" s="18" t="s">
        <v>75</v>
      </c>
    </row>
    <row r="35" customFormat="false" ht="12.75" hidden="false" customHeight="false" outlineLevel="0" collapsed="false">
      <c r="A35" s="23" t="n">
        <v>2.7</v>
      </c>
      <c r="B35" s="23" t="n">
        <f aca="false">SUM(B34+A35)</f>
        <v>173</v>
      </c>
      <c r="C35" s="17" t="s">
        <v>7</v>
      </c>
      <c r="D35" s="18" t="s">
        <v>76</v>
      </c>
      <c r="F35" s="23" t="n">
        <v>7</v>
      </c>
      <c r="G35" s="16" t="n">
        <f aca="false">SUM(G34+F35)</f>
        <v>123.4</v>
      </c>
      <c r="H35" s="17" t="s">
        <v>7</v>
      </c>
      <c r="I35" s="18" t="s">
        <v>77</v>
      </c>
    </row>
    <row r="36" customFormat="false" ht="12.75" hidden="false" customHeight="false" outlineLevel="0" collapsed="false">
      <c r="A36" s="23" t="n">
        <v>0.1</v>
      </c>
      <c r="B36" s="23" t="n">
        <f aca="false">SUM(B35+A36)</f>
        <v>173.1</v>
      </c>
      <c r="C36" s="17" t="s">
        <v>7</v>
      </c>
      <c r="D36" s="18" t="s">
        <v>78</v>
      </c>
      <c r="F36" s="23" t="n">
        <v>12</v>
      </c>
      <c r="G36" s="16" t="n">
        <f aca="false">SUM(G35+F36)</f>
        <v>135.4</v>
      </c>
      <c r="H36" s="17" t="s">
        <v>14</v>
      </c>
      <c r="I36" s="18" t="s">
        <v>79</v>
      </c>
    </row>
    <row r="37" customFormat="false" ht="12.75" hidden="false" customHeight="true" outlineLevel="0" collapsed="false">
      <c r="A37" s="28" t="n">
        <v>0.2</v>
      </c>
      <c r="B37" s="28" t="n">
        <f aca="false">SUM(B36+A37)</f>
        <v>173.3</v>
      </c>
      <c r="C37" s="9" t="s">
        <v>14</v>
      </c>
      <c r="D37" s="40" t="s">
        <v>80</v>
      </c>
      <c r="F37" s="23" t="n">
        <v>0.6</v>
      </c>
      <c r="G37" s="16" t="n">
        <f aca="false">SUM(G36+F37)</f>
        <v>136</v>
      </c>
      <c r="H37" s="17" t="s">
        <v>7</v>
      </c>
      <c r="I37" s="18" t="s">
        <v>81</v>
      </c>
    </row>
    <row r="38" customFormat="false" ht="26.25" hidden="false" customHeight="true" outlineLevel="0" collapsed="false">
      <c r="A38" s="31" t="n">
        <v>0</v>
      </c>
      <c r="B38" s="32" t="n">
        <f aca="false">SUM(B37+A38)</f>
        <v>173.3</v>
      </c>
      <c r="C38" s="14" t="s">
        <v>14</v>
      </c>
      <c r="D38" s="15" t="s">
        <v>82</v>
      </c>
      <c r="F38" s="23" t="n">
        <v>8.9</v>
      </c>
      <c r="G38" s="16" t="n">
        <f aca="false">SUM(G37+F38)</f>
        <v>144.9</v>
      </c>
      <c r="H38" s="17" t="s">
        <v>16</v>
      </c>
      <c r="I38" s="18" t="s">
        <v>83</v>
      </c>
    </row>
    <row r="39" customFormat="false" ht="12.75" hidden="false" customHeight="true" outlineLevel="0" collapsed="false">
      <c r="A39" s="20" t="n">
        <v>0.8</v>
      </c>
      <c r="B39" s="20" t="n">
        <f aca="false">SUM(B38+A39)</f>
        <v>174.1</v>
      </c>
      <c r="C39" s="21" t="s">
        <v>14</v>
      </c>
      <c r="D39" s="33" t="s">
        <v>84</v>
      </c>
      <c r="F39" s="23" t="n">
        <v>7.1</v>
      </c>
      <c r="G39" s="16" t="n">
        <f aca="false">SUM(G38+F39)</f>
        <v>152</v>
      </c>
      <c r="H39" s="17" t="s">
        <v>7</v>
      </c>
      <c r="I39" s="18" t="s">
        <v>85</v>
      </c>
    </row>
    <row r="40" customFormat="false" ht="12.75" hidden="false" customHeight="false" outlineLevel="0" collapsed="false">
      <c r="A40" s="23" t="n">
        <v>2</v>
      </c>
      <c r="B40" s="23" t="n">
        <f aca="false">SUM(B39+A40)</f>
        <v>176.1</v>
      </c>
      <c r="C40" s="17" t="s">
        <v>7</v>
      </c>
      <c r="D40" s="18" t="s">
        <v>86</v>
      </c>
      <c r="F40" s="23" t="n">
        <v>0.4</v>
      </c>
      <c r="G40" s="16" t="n">
        <f aca="false">SUM(G39+F40)</f>
        <v>152.4</v>
      </c>
      <c r="H40" s="17" t="s">
        <v>7</v>
      </c>
      <c r="I40" s="18" t="s">
        <v>87</v>
      </c>
    </row>
    <row r="41" customFormat="false" ht="12.75" hidden="false" customHeight="false" outlineLevel="0" collapsed="false">
      <c r="A41" s="23" t="n">
        <v>16.5</v>
      </c>
      <c r="B41" s="16" t="n">
        <f aca="false">SUM(B40+A41)</f>
        <v>192.6</v>
      </c>
      <c r="C41" s="17" t="s">
        <v>7</v>
      </c>
      <c r="D41" s="30" t="s">
        <v>88</v>
      </c>
      <c r="F41" s="23" t="n">
        <v>12.2</v>
      </c>
      <c r="G41" s="16" t="n">
        <f aca="false">SUM(G40+F41)</f>
        <v>164.6</v>
      </c>
      <c r="H41" s="17" t="s">
        <v>16</v>
      </c>
      <c r="I41" s="18" t="s">
        <v>89</v>
      </c>
    </row>
    <row r="42" customFormat="false" ht="14.25" hidden="false" customHeight="true" outlineLevel="0" collapsed="false">
      <c r="A42" s="23" t="n">
        <v>2.1</v>
      </c>
      <c r="B42" s="16" t="n">
        <f aca="false">SUM(B41+A42)</f>
        <v>194.7</v>
      </c>
      <c r="C42" s="17" t="s">
        <v>7</v>
      </c>
      <c r="D42" s="18" t="s">
        <v>77</v>
      </c>
      <c r="F42" s="23" t="n">
        <v>3.5</v>
      </c>
      <c r="G42" s="16" t="n">
        <f aca="false">SUM(G41+F42)</f>
        <v>168.1</v>
      </c>
      <c r="H42" s="17" t="s">
        <v>14</v>
      </c>
      <c r="I42" s="18" t="s">
        <v>90</v>
      </c>
    </row>
    <row r="43" customFormat="false" ht="12.75" hidden="false" customHeight="false" outlineLevel="0" collapsed="false">
      <c r="A43" s="23" t="n">
        <v>0.8</v>
      </c>
      <c r="B43" s="16" t="n">
        <f aca="false">SUM(B42+A43)</f>
        <v>195.5</v>
      </c>
      <c r="C43" s="17" t="s">
        <v>7</v>
      </c>
      <c r="D43" s="18" t="s">
        <v>91</v>
      </c>
      <c r="F43" s="23" t="n">
        <v>1.3</v>
      </c>
      <c r="G43" s="16" t="n">
        <f aca="false">SUM(G42+F43)</f>
        <v>169.4</v>
      </c>
      <c r="H43" s="17" t="s">
        <v>7</v>
      </c>
      <c r="I43" s="18" t="s">
        <v>92</v>
      </c>
    </row>
    <row r="44" customFormat="false" ht="12.75" hidden="false" customHeight="false" outlineLevel="0" collapsed="false">
      <c r="A44" s="23" t="n">
        <v>1.9</v>
      </c>
      <c r="B44" s="16" t="n">
        <f aca="false">SUM(B43+A44)</f>
        <v>197.4</v>
      </c>
      <c r="C44" s="17" t="s">
        <v>14</v>
      </c>
      <c r="D44" s="18" t="s">
        <v>93</v>
      </c>
      <c r="F44" s="23" t="n">
        <v>0.7</v>
      </c>
      <c r="G44" s="16" t="n">
        <f aca="false">SUM(G43+F44)</f>
        <v>170.1</v>
      </c>
      <c r="H44" s="17" t="s">
        <v>94</v>
      </c>
      <c r="I44" s="18" t="s">
        <v>95</v>
      </c>
    </row>
    <row r="45" customFormat="false" ht="12.75" hidden="false" customHeight="false" outlineLevel="0" collapsed="false">
      <c r="A45" s="23" t="n">
        <v>0.6</v>
      </c>
      <c r="B45" s="16" t="n">
        <f aca="false">SUM(B44+A45)</f>
        <v>198</v>
      </c>
      <c r="C45" s="17" t="s">
        <v>19</v>
      </c>
      <c r="D45" s="18" t="s">
        <v>96</v>
      </c>
      <c r="F45" s="23" t="n">
        <v>5.3</v>
      </c>
      <c r="G45" s="16" t="n">
        <f aca="false">SUM(G44+F45)</f>
        <v>175.4</v>
      </c>
      <c r="H45" s="17" t="s">
        <v>7</v>
      </c>
      <c r="I45" s="18" t="s">
        <v>97</v>
      </c>
    </row>
    <row r="46" customFormat="false" ht="12.75" hidden="false" customHeight="false" outlineLevel="0" collapsed="false">
      <c r="A46" s="23" t="n">
        <v>1.3</v>
      </c>
      <c r="B46" s="16" t="n">
        <f aca="false">SUM(B45+A46)</f>
        <v>199.3</v>
      </c>
      <c r="C46" s="17" t="s">
        <v>7</v>
      </c>
      <c r="D46" s="30" t="s">
        <v>98</v>
      </c>
      <c r="F46" s="23" t="n">
        <v>0.3</v>
      </c>
      <c r="G46" s="16" t="n">
        <f aca="false">SUM(G45+F46)</f>
        <v>175.7</v>
      </c>
      <c r="H46" s="17" t="s">
        <v>7</v>
      </c>
      <c r="I46" s="18" t="s">
        <v>99</v>
      </c>
    </row>
    <row r="47" customFormat="false" ht="12.75" hidden="false" customHeight="false" outlineLevel="0" collapsed="false">
      <c r="A47" s="23" t="n">
        <v>12.5</v>
      </c>
      <c r="B47" s="16" t="n">
        <f aca="false">SUM(B46+A47)</f>
        <v>211.8</v>
      </c>
      <c r="C47" s="17" t="s">
        <v>14</v>
      </c>
      <c r="D47" s="30" t="s">
        <v>100</v>
      </c>
      <c r="F47" s="23" t="n">
        <v>0.2</v>
      </c>
      <c r="G47" s="16" t="n">
        <f aca="false">SUM(G46+F47)</f>
        <v>175.9</v>
      </c>
      <c r="H47" s="17" t="s">
        <v>14</v>
      </c>
      <c r="I47" s="45" t="s">
        <v>101</v>
      </c>
    </row>
    <row r="48" customFormat="false" ht="12.75" hidden="false" customHeight="false" outlineLevel="0" collapsed="false">
      <c r="A48" s="23" t="n">
        <v>0.9</v>
      </c>
      <c r="B48" s="16" t="n">
        <f aca="false">SUM(B47+A48)</f>
        <v>212.7</v>
      </c>
      <c r="C48" s="17" t="s">
        <v>7</v>
      </c>
      <c r="D48" s="30" t="s">
        <v>102</v>
      </c>
      <c r="F48" s="23" t="n">
        <v>2.3</v>
      </c>
      <c r="G48" s="16" t="n">
        <f aca="false">SUM(G47+F48)</f>
        <v>178.2</v>
      </c>
      <c r="H48" s="17" t="s">
        <v>7</v>
      </c>
      <c r="I48" s="45" t="s">
        <v>103</v>
      </c>
    </row>
    <row r="49" customFormat="false" ht="12.75" hidden="false" customHeight="false" outlineLevel="0" collapsed="false">
      <c r="A49" s="23" t="n">
        <v>4.7</v>
      </c>
      <c r="B49" s="16" t="n">
        <f aca="false">SUM(B48+A49)</f>
        <v>217.4</v>
      </c>
      <c r="C49" s="17" t="s">
        <v>7</v>
      </c>
      <c r="D49" s="30" t="s">
        <v>104</v>
      </c>
      <c r="F49" s="28" t="n">
        <v>1.1</v>
      </c>
      <c r="G49" s="27" t="n">
        <f aca="false">SUM(G48+F49)</f>
        <v>179.3</v>
      </c>
      <c r="H49" s="9" t="s">
        <v>14</v>
      </c>
      <c r="I49" s="46" t="s">
        <v>105</v>
      </c>
    </row>
    <row r="50" customFormat="false" ht="12.75" hidden="false" customHeight="false" outlineLevel="0" collapsed="false">
      <c r="A50" s="23" t="n">
        <v>0.9</v>
      </c>
      <c r="B50" s="16" t="n">
        <f aca="false">SUM(B49+A50)</f>
        <v>218.3</v>
      </c>
      <c r="C50" s="17" t="s">
        <v>14</v>
      </c>
      <c r="D50" s="30" t="s">
        <v>106</v>
      </c>
      <c r="F50" s="31" t="n">
        <v>4.1</v>
      </c>
      <c r="G50" s="13" t="n">
        <f aca="false">SUM(G49+F50)</f>
        <v>183.4</v>
      </c>
      <c r="H50" s="14" t="s">
        <v>7</v>
      </c>
      <c r="I50" s="15" t="s">
        <v>107</v>
      </c>
    </row>
    <row r="51" customFormat="false" ht="12.75" hidden="false" customHeight="false" outlineLevel="0" collapsed="false">
      <c r="A51" s="23" t="n">
        <v>28</v>
      </c>
      <c r="B51" s="16" t="n">
        <f aca="false">SUM(B50+A51)</f>
        <v>246.3</v>
      </c>
      <c r="C51" s="17" t="s">
        <v>19</v>
      </c>
      <c r="D51" s="18" t="s">
        <v>108</v>
      </c>
      <c r="F51" s="0"/>
      <c r="G51" s="0"/>
      <c r="H51" s="0"/>
      <c r="I51" s="0"/>
    </row>
    <row r="52" customFormat="false" ht="12.75" hidden="false" customHeight="false" outlineLevel="0" collapsed="false">
      <c r="A52" s="23" t="n">
        <v>0.2</v>
      </c>
      <c r="B52" s="16" t="n">
        <f aca="false">SUM(B51+A52)</f>
        <v>246.5</v>
      </c>
      <c r="C52" s="17" t="s">
        <v>7</v>
      </c>
      <c r="D52" s="18" t="s">
        <v>109</v>
      </c>
      <c r="F52" s="47" t="s">
        <v>110</v>
      </c>
      <c r="G52" s="48"/>
      <c r="H52" s="49"/>
      <c r="I52" s="50"/>
    </row>
    <row r="53" customFormat="false" ht="13.5" hidden="false" customHeight="true" outlineLevel="0" collapsed="false">
      <c r="A53" s="23" t="n">
        <v>0.3</v>
      </c>
      <c r="B53" s="16" t="n">
        <f aca="false">SUM(B52+A53)</f>
        <v>246.8</v>
      </c>
      <c r="C53" s="17" t="s">
        <v>7</v>
      </c>
      <c r="D53" s="18" t="s">
        <v>111</v>
      </c>
      <c r="F53" s="51" t="s">
        <v>112</v>
      </c>
      <c r="G53" s="52"/>
      <c r="H53" s="52"/>
      <c r="I53" s="51" t="s">
        <v>113</v>
      </c>
    </row>
    <row r="54" customFormat="false" ht="12.75" hidden="false" customHeight="false" outlineLevel="0" collapsed="false">
      <c r="A54" s="23" t="n">
        <v>1.3</v>
      </c>
      <c r="B54" s="16" t="n">
        <f aca="false">SUM(B53+A54)</f>
        <v>248.1</v>
      </c>
      <c r="C54" s="17" t="s">
        <v>7</v>
      </c>
      <c r="D54" s="18" t="s">
        <v>114</v>
      </c>
      <c r="F54" s="51" t="s">
        <v>115</v>
      </c>
      <c r="I54" s="51" t="s">
        <v>116</v>
      </c>
    </row>
    <row r="55" customFormat="false" ht="12.75" hidden="false" customHeight="false" outlineLevel="0" collapsed="false">
      <c r="A55" s="23" t="n">
        <v>2</v>
      </c>
      <c r="B55" s="16" t="n">
        <f aca="false">SUM(B54+A55)</f>
        <v>250.1</v>
      </c>
      <c r="C55" s="17" t="s">
        <v>7</v>
      </c>
      <c r="D55" s="18" t="s">
        <v>117</v>
      </c>
      <c r="E55" s="53"/>
      <c r="F55" s="51" t="s">
        <v>118</v>
      </c>
      <c r="I55" s="51" t="s">
        <v>119</v>
      </c>
    </row>
    <row r="56" s="52" customFormat="true" ht="12.75" hidden="false" customHeight="true" outlineLevel="0" collapsed="false">
      <c r="A56" s="23" t="n">
        <v>1.2</v>
      </c>
      <c r="B56" s="16" t="n">
        <f aca="false">SUM(B55+A56)</f>
        <v>251.3</v>
      </c>
      <c r="C56" s="17" t="s">
        <v>14</v>
      </c>
      <c r="D56" s="18" t="s">
        <v>120</v>
      </c>
      <c r="E56" s="54"/>
      <c r="F56" s="51" t="s">
        <v>121</v>
      </c>
      <c r="G56" s="2"/>
      <c r="H56" s="3"/>
      <c r="I56" s="51" t="s">
        <v>122</v>
      </c>
      <c r="L56" s="4"/>
    </row>
    <row r="57" customFormat="false" ht="12.75" hidden="false" customHeight="false" outlineLevel="0" collapsed="false">
      <c r="A57" s="23" t="n">
        <v>0.2</v>
      </c>
      <c r="B57" s="16" t="n">
        <f aca="false">SUM(B56+A57)</f>
        <v>251.5</v>
      </c>
      <c r="C57" s="17" t="s">
        <v>7</v>
      </c>
      <c r="D57" s="18" t="s">
        <v>123</v>
      </c>
      <c r="E57" s="55"/>
      <c r="F57" s="51" t="s">
        <v>124</v>
      </c>
      <c r="I57" s="51" t="s">
        <v>125</v>
      </c>
      <c r="L57" s="4"/>
    </row>
    <row r="58" customFormat="false" ht="12.75" hidden="false" customHeight="true" outlineLevel="0" collapsed="false">
      <c r="A58" s="23" t="n">
        <v>1.4</v>
      </c>
      <c r="B58" s="16" t="n">
        <f aca="false">SUM(B57+A58)</f>
        <v>252.9</v>
      </c>
      <c r="C58" s="17" t="s">
        <v>7</v>
      </c>
      <c r="D58" s="18" t="s">
        <v>126</v>
      </c>
      <c r="E58" s="55"/>
      <c r="F58" s="51" t="s">
        <v>127</v>
      </c>
      <c r="I58" s="51" t="s">
        <v>128</v>
      </c>
      <c r="L58" s="4"/>
    </row>
    <row r="59" customFormat="false" ht="12.75" hidden="false" customHeight="false" outlineLevel="0" collapsed="false">
      <c r="A59" s="23" t="n">
        <v>6.2</v>
      </c>
      <c r="B59" s="16" t="n">
        <f aca="false">SUM(B58+A59)</f>
        <v>259.1</v>
      </c>
      <c r="C59" s="17" t="s">
        <v>7</v>
      </c>
      <c r="D59" s="18" t="s">
        <v>129</v>
      </c>
      <c r="E59" s="53"/>
      <c r="F59" s="51" t="s">
        <v>130</v>
      </c>
      <c r="I59" s="56" t="s">
        <v>131</v>
      </c>
      <c r="L59" s="4"/>
    </row>
    <row r="60" customFormat="false" ht="12.75" hidden="false" customHeight="false" outlineLevel="0" collapsed="false">
      <c r="A60" s="23" t="n">
        <v>1.2</v>
      </c>
      <c r="B60" s="16" t="n">
        <f aca="false">SUM(B59+A60)</f>
        <v>260.3</v>
      </c>
      <c r="C60" s="17" t="s">
        <v>12</v>
      </c>
      <c r="D60" s="18" t="s">
        <v>132</v>
      </c>
      <c r="E60" s="57"/>
      <c r="I60" s="6" t="s">
        <v>133</v>
      </c>
      <c r="L60" s="4"/>
    </row>
    <row r="61" customFormat="false" ht="12.75" hidden="false" customHeight="false" outlineLevel="0" collapsed="false">
      <c r="A61" s="23" t="n">
        <v>5.3</v>
      </c>
      <c r="B61" s="16" t="n">
        <f aca="false">SUM(B60+A61)</f>
        <v>265.6</v>
      </c>
      <c r="C61" s="17" t="s">
        <v>14</v>
      </c>
      <c r="D61" s="18" t="s">
        <v>134</v>
      </c>
      <c r="E61" s="4"/>
      <c r="F61" s="0"/>
      <c r="G61" s="0"/>
      <c r="H61" s="0"/>
      <c r="I61" s="0"/>
      <c r="K61" s="3"/>
      <c r="L61" s="4"/>
    </row>
    <row r="62" customFormat="false" ht="12.75" hidden="false" customHeight="false" outlineLevel="0" collapsed="false">
      <c r="A62" s="28" t="n">
        <v>0.9</v>
      </c>
      <c r="B62" s="27" t="n">
        <f aca="false">SUM(B61+A62)</f>
        <v>266.5</v>
      </c>
      <c r="C62" s="9" t="s">
        <v>7</v>
      </c>
      <c r="D62" s="40" t="s">
        <v>135</v>
      </c>
      <c r="E62" s="57"/>
      <c r="F62" s="0"/>
      <c r="G62" s="0"/>
      <c r="H62" s="0"/>
      <c r="I62" s="0"/>
      <c r="L62" s="4"/>
    </row>
    <row r="63" customFormat="false" ht="12.75" hidden="false" customHeight="false" outlineLevel="0" collapsed="false">
      <c r="A63" s="41" t="n">
        <v>0.1</v>
      </c>
      <c r="B63" s="13" t="n">
        <f aca="false">SUM(B62+A63)</f>
        <v>266.6</v>
      </c>
      <c r="C63" s="43" t="s">
        <v>5</v>
      </c>
      <c r="D63" s="58" t="s">
        <v>136</v>
      </c>
      <c r="E63" s="57"/>
      <c r="F63" s="0"/>
      <c r="G63" s="0"/>
      <c r="H63" s="0"/>
      <c r="I63" s="0"/>
      <c r="J63" s="2"/>
      <c r="K63" s="3"/>
      <c r="L63" s="4"/>
    </row>
    <row r="64" customFormat="false" ht="12.75" hidden="false" customHeight="false" outlineLevel="0" collapsed="false">
      <c r="A64" s="6" t="s">
        <v>137</v>
      </c>
      <c r="D64" s="7"/>
      <c r="E64" s="59"/>
      <c r="I64" s="60" t="s">
        <v>138</v>
      </c>
    </row>
    <row r="65" customFormat="false" ht="12.75" hidden="false" customHeight="false" outlineLevel="0" collapsed="false">
      <c r="A65" s="26" t="s">
        <v>1</v>
      </c>
      <c r="B65" s="26" t="s">
        <v>2</v>
      </c>
      <c r="C65" s="17"/>
      <c r="D65" s="61"/>
      <c r="E65" s="57"/>
      <c r="F65" s="26" t="s">
        <v>1</v>
      </c>
      <c r="G65" s="26" t="s">
        <v>2</v>
      </c>
      <c r="H65" s="17"/>
      <c r="I65" s="62"/>
    </row>
    <row r="66" customFormat="false" ht="12.75" hidden="false" customHeight="false" outlineLevel="0" collapsed="false">
      <c r="A66" s="23" t="n">
        <v>0</v>
      </c>
      <c r="B66" s="16" t="n">
        <v>0</v>
      </c>
      <c r="C66" s="17" t="s">
        <v>7</v>
      </c>
      <c r="D66" s="44" t="s">
        <v>139</v>
      </c>
      <c r="E66" s="57"/>
      <c r="F66" s="63" t="n">
        <v>0.1</v>
      </c>
      <c r="G66" s="64" t="n">
        <f aca="false">SUM(F66+B122)</f>
        <v>145.7</v>
      </c>
      <c r="H66" s="65" t="s">
        <v>14</v>
      </c>
      <c r="I66" s="66" t="s">
        <v>140</v>
      </c>
    </row>
    <row r="67" customFormat="false" ht="12.75" hidden="false" customHeight="true" outlineLevel="0" collapsed="false">
      <c r="A67" s="23" t="n">
        <v>1.3</v>
      </c>
      <c r="B67" s="16" t="n">
        <f aca="false">B66+A67</f>
        <v>1.3</v>
      </c>
      <c r="C67" s="17" t="s">
        <v>14</v>
      </c>
      <c r="D67" s="67" t="s">
        <v>141</v>
      </c>
      <c r="E67" s="57"/>
      <c r="F67" s="63" t="n">
        <v>0.2</v>
      </c>
      <c r="G67" s="64" t="n">
        <f aca="false">SUM(F67+G66)</f>
        <v>145.9</v>
      </c>
      <c r="H67" s="65" t="s">
        <v>7</v>
      </c>
      <c r="I67" s="66" t="s">
        <v>142</v>
      </c>
    </row>
    <row r="68" customFormat="false" ht="12.75" hidden="false" customHeight="false" outlineLevel="0" collapsed="false">
      <c r="A68" s="16" t="n">
        <v>19.6</v>
      </c>
      <c r="B68" s="16" t="n">
        <f aca="false">B67+A68</f>
        <v>20.9</v>
      </c>
      <c r="C68" s="17" t="s">
        <v>14</v>
      </c>
      <c r="D68" s="67" t="s">
        <v>143</v>
      </c>
      <c r="F68" s="63" t="n">
        <v>0.2</v>
      </c>
      <c r="G68" s="64" t="n">
        <f aca="false">SUM(F68+G67)</f>
        <v>146.1</v>
      </c>
      <c r="H68" s="65" t="s">
        <v>14</v>
      </c>
      <c r="I68" s="66" t="s">
        <v>144</v>
      </c>
    </row>
    <row r="69" customFormat="false" ht="12.75" hidden="false" customHeight="false" outlineLevel="0" collapsed="false">
      <c r="A69" s="16" t="n">
        <v>1.9</v>
      </c>
      <c r="B69" s="16" t="n">
        <f aca="false">B68+A69</f>
        <v>22.8</v>
      </c>
      <c r="C69" s="17" t="s">
        <v>7</v>
      </c>
      <c r="D69" s="25" t="s">
        <v>145</v>
      </c>
      <c r="F69" s="68" t="n">
        <v>1.1</v>
      </c>
      <c r="G69" s="64" t="n">
        <f aca="false">SUM(F69+G68)</f>
        <v>147.2</v>
      </c>
      <c r="H69" s="69" t="s">
        <v>7</v>
      </c>
      <c r="I69" s="70" t="s">
        <v>146</v>
      </c>
    </row>
    <row r="70" customFormat="false" ht="12.75" hidden="false" customHeight="false" outlineLevel="0" collapsed="false">
      <c r="A70" s="16" t="n">
        <v>2.4</v>
      </c>
      <c r="B70" s="16" t="n">
        <f aca="false">B69+A70</f>
        <v>25.2</v>
      </c>
      <c r="C70" s="17" t="s">
        <v>14</v>
      </c>
      <c r="D70" s="44" t="s">
        <v>147</v>
      </c>
      <c r="F70" s="68" t="n">
        <v>1.1</v>
      </c>
      <c r="G70" s="64" t="n">
        <f aca="false">SUM(F70+G69)</f>
        <v>148.3</v>
      </c>
      <c r="H70" s="69" t="s">
        <v>14</v>
      </c>
      <c r="I70" s="70" t="s">
        <v>148</v>
      </c>
    </row>
    <row r="71" customFormat="false" ht="12.75" hidden="false" customHeight="false" outlineLevel="0" collapsed="false">
      <c r="A71" s="23" t="n">
        <v>0.3</v>
      </c>
      <c r="B71" s="16" t="n">
        <f aca="false">B70+A71</f>
        <v>25.5</v>
      </c>
      <c r="C71" s="17" t="s">
        <v>7</v>
      </c>
      <c r="D71" s="18" t="s">
        <v>149</v>
      </c>
      <c r="F71" s="64" t="n">
        <v>1.9</v>
      </c>
      <c r="G71" s="68" t="n">
        <f aca="false">SUM(F71+G70)</f>
        <v>150.2</v>
      </c>
      <c r="H71" s="71" t="s">
        <v>7</v>
      </c>
      <c r="I71" s="72" t="s">
        <v>150</v>
      </c>
    </row>
    <row r="72" customFormat="false" ht="12.75" hidden="false" customHeight="false" outlineLevel="0" collapsed="false">
      <c r="A72" s="23" t="n">
        <v>1.4</v>
      </c>
      <c r="B72" s="16" t="n">
        <f aca="false">B71+A72</f>
        <v>26.9</v>
      </c>
      <c r="C72" s="17" t="s">
        <v>14</v>
      </c>
      <c r="D72" s="18" t="s">
        <v>151</v>
      </c>
      <c r="F72" s="68" t="n">
        <v>2</v>
      </c>
      <c r="G72" s="64" t="n">
        <f aca="false">SUM(F72+G71)</f>
        <v>152.2</v>
      </c>
      <c r="H72" s="69" t="s">
        <v>7</v>
      </c>
      <c r="I72" s="70" t="s">
        <v>152</v>
      </c>
    </row>
    <row r="73" customFormat="false" ht="12.75" hidden="false" customHeight="false" outlineLevel="0" collapsed="false">
      <c r="A73" s="23" t="n">
        <v>0.3</v>
      </c>
      <c r="B73" s="16" t="n">
        <f aca="false">B72+A73</f>
        <v>27.2</v>
      </c>
      <c r="C73" s="17" t="s">
        <v>7</v>
      </c>
      <c r="D73" s="18" t="s">
        <v>153</v>
      </c>
      <c r="F73" s="64" t="n">
        <v>0.3</v>
      </c>
      <c r="G73" s="68" t="n">
        <f aca="false">SUM(F73+G72)</f>
        <v>152.5</v>
      </c>
      <c r="H73" s="71" t="s">
        <v>14</v>
      </c>
      <c r="I73" s="72" t="s">
        <v>154</v>
      </c>
    </row>
    <row r="74" customFormat="false" ht="12.75" hidden="false" customHeight="false" outlineLevel="0" collapsed="false">
      <c r="A74" s="23" t="n">
        <v>0.8</v>
      </c>
      <c r="B74" s="16" t="n">
        <f aca="false">B73+A74</f>
        <v>28</v>
      </c>
      <c r="C74" s="17" t="s">
        <v>14</v>
      </c>
      <c r="D74" s="18" t="s">
        <v>155</v>
      </c>
      <c r="F74" s="68" t="n">
        <v>2.5</v>
      </c>
      <c r="G74" s="68" t="n">
        <f aca="false">SUM(F74+G73)</f>
        <v>155</v>
      </c>
      <c r="H74" s="69" t="s">
        <v>14</v>
      </c>
      <c r="I74" s="70" t="s">
        <v>156</v>
      </c>
    </row>
    <row r="75" customFormat="false" ht="13.5" hidden="false" customHeight="true" outlineLevel="0" collapsed="false">
      <c r="A75" s="73" t="n">
        <v>3.2</v>
      </c>
      <c r="B75" s="16" t="n">
        <f aca="false">B74+A75</f>
        <v>31.2</v>
      </c>
      <c r="C75" s="74" t="s">
        <v>7</v>
      </c>
      <c r="D75" s="75" t="s">
        <v>157</v>
      </c>
      <c r="F75" s="68" t="n">
        <v>2.2</v>
      </c>
      <c r="G75" s="64" t="n">
        <f aca="false">SUM(F75+G74)</f>
        <v>157.2</v>
      </c>
      <c r="H75" s="69" t="s">
        <v>7</v>
      </c>
      <c r="I75" s="70" t="s">
        <v>158</v>
      </c>
    </row>
    <row r="76" customFormat="false" ht="12.75" hidden="false" customHeight="true" outlineLevel="0" collapsed="false">
      <c r="A76" s="73" t="n">
        <v>0.1</v>
      </c>
      <c r="B76" s="16" t="n">
        <f aca="false">B75+A76</f>
        <v>31.3</v>
      </c>
      <c r="C76" s="74" t="s">
        <v>14</v>
      </c>
      <c r="D76" s="75" t="s">
        <v>159</v>
      </c>
      <c r="F76" s="76" t="n">
        <v>1</v>
      </c>
      <c r="G76" s="76" t="n">
        <f aca="false">SUM(F76+G75)</f>
        <v>158.2</v>
      </c>
      <c r="H76" s="17" t="s">
        <v>14</v>
      </c>
      <c r="I76" s="18" t="s">
        <v>160</v>
      </c>
    </row>
    <row r="77" customFormat="false" ht="12.75" hidden="false" customHeight="true" outlineLevel="0" collapsed="false">
      <c r="A77" s="77" t="n">
        <v>0.4</v>
      </c>
      <c r="B77" s="27" t="n">
        <f aca="false">B76+A77</f>
        <v>31.7</v>
      </c>
      <c r="C77" s="78" t="s">
        <v>7</v>
      </c>
      <c r="D77" s="79" t="s">
        <v>161</v>
      </c>
      <c r="F77" s="76" t="n">
        <v>1.6</v>
      </c>
      <c r="G77" s="16" t="n">
        <f aca="false">SUM(G76+F77)</f>
        <v>159.8</v>
      </c>
      <c r="H77" s="17" t="s">
        <v>7</v>
      </c>
      <c r="I77" s="18" t="s">
        <v>162</v>
      </c>
    </row>
    <row r="78" customFormat="false" ht="27.4" hidden="false" customHeight="true" outlineLevel="0" collapsed="false">
      <c r="A78" s="80" t="n">
        <v>11.4</v>
      </c>
      <c r="B78" s="13" t="n">
        <f aca="false">B77+A78</f>
        <v>43.1</v>
      </c>
      <c r="C78" s="81" t="s">
        <v>7</v>
      </c>
      <c r="D78" s="82" t="s">
        <v>163</v>
      </c>
      <c r="F78" s="83" t="n">
        <v>1.8</v>
      </c>
      <c r="G78" s="27" t="n">
        <f aca="false">SUM(G77+F78)</f>
        <v>161.6</v>
      </c>
      <c r="H78" s="84" t="s">
        <v>14</v>
      </c>
      <c r="I78" s="85" t="s">
        <v>164</v>
      </c>
    </row>
    <row r="79" customFormat="false" ht="12.75" hidden="false" customHeight="false" outlineLevel="0" collapsed="false">
      <c r="A79" s="86" t="n">
        <v>0</v>
      </c>
      <c r="B79" s="19" t="n">
        <f aca="false">B78+A79</f>
        <v>43.1</v>
      </c>
      <c r="C79" s="87" t="s">
        <v>7</v>
      </c>
      <c r="D79" s="88" t="s">
        <v>165</v>
      </c>
      <c r="F79" s="31" t="n">
        <v>0.8</v>
      </c>
      <c r="G79" s="13" t="n">
        <f aca="false">SUM(G78+F79)</f>
        <v>162.4</v>
      </c>
      <c r="H79" s="14" t="s">
        <v>7</v>
      </c>
      <c r="I79" s="89" t="s">
        <v>166</v>
      </c>
    </row>
    <row r="80" customFormat="false" ht="12.75" hidden="false" customHeight="false" outlineLevel="0" collapsed="false">
      <c r="A80" s="73" t="n">
        <v>3.8</v>
      </c>
      <c r="B80" s="16" t="n">
        <f aca="false">B79+A80</f>
        <v>46.9</v>
      </c>
      <c r="C80" s="74" t="s">
        <v>14</v>
      </c>
      <c r="D80" s="75" t="s">
        <v>167</v>
      </c>
      <c r="F80" s="90" t="n">
        <v>0</v>
      </c>
      <c r="G80" s="91" t="n">
        <v>0</v>
      </c>
      <c r="H80" s="92" t="s">
        <v>7</v>
      </c>
      <c r="I80" s="93" t="s">
        <v>168</v>
      </c>
    </row>
    <row r="81" customFormat="false" ht="12.75" hidden="false" customHeight="false" outlineLevel="0" collapsed="false">
      <c r="A81" s="23" t="n">
        <v>1.6</v>
      </c>
      <c r="B81" s="16" t="n">
        <f aca="false">B80+A81</f>
        <v>48.5</v>
      </c>
      <c r="C81" s="17" t="s">
        <v>7</v>
      </c>
      <c r="D81" s="30" t="s">
        <v>169</v>
      </c>
      <c r="F81" s="23" t="n">
        <v>1.7</v>
      </c>
      <c r="G81" s="16" t="n">
        <f aca="false">SUM(G80+F81)</f>
        <v>1.7</v>
      </c>
      <c r="H81" s="17" t="s">
        <v>14</v>
      </c>
      <c r="I81" s="94" t="s">
        <v>170</v>
      </c>
    </row>
    <row r="82" customFormat="false" ht="12.75" hidden="false" customHeight="false" outlineLevel="0" collapsed="false">
      <c r="A82" s="23" t="n">
        <v>3.7</v>
      </c>
      <c r="B82" s="16" t="n">
        <f aca="false">B81+A82</f>
        <v>52.2</v>
      </c>
      <c r="C82" s="17" t="s">
        <v>14</v>
      </c>
      <c r="D82" s="18" t="s">
        <v>171</v>
      </c>
      <c r="F82" s="23" t="n">
        <v>2</v>
      </c>
      <c r="G82" s="16" t="n">
        <f aca="false">SUM(G81+F82)</f>
        <v>3.7</v>
      </c>
      <c r="H82" s="17" t="s">
        <v>14</v>
      </c>
      <c r="I82" s="94" t="s">
        <v>172</v>
      </c>
    </row>
    <row r="83" customFormat="false" ht="12.75" hidden="false" customHeight="false" outlineLevel="0" collapsed="false">
      <c r="A83" s="16" t="n">
        <v>0.8</v>
      </c>
      <c r="B83" s="16" t="n">
        <f aca="false">B82+A83</f>
        <v>53</v>
      </c>
      <c r="C83" s="17" t="s">
        <v>14</v>
      </c>
      <c r="D83" s="18" t="s">
        <v>173</v>
      </c>
      <c r="F83" s="23" t="n">
        <v>2</v>
      </c>
      <c r="G83" s="16" t="n">
        <f aca="false">SUM(G82+F83)</f>
        <v>5.7</v>
      </c>
      <c r="H83" s="17" t="s">
        <v>14</v>
      </c>
      <c r="I83" s="94" t="s">
        <v>174</v>
      </c>
    </row>
    <row r="84" customFormat="false" ht="13.5" hidden="false" customHeight="true" outlineLevel="0" collapsed="false">
      <c r="A84" s="16" t="n">
        <v>0.7</v>
      </c>
      <c r="B84" s="16" t="n">
        <f aca="false">B83+A84</f>
        <v>53.7</v>
      </c>
      <c r="C84" s="17" t="s">
        <v>14</v>
      </c>
      <c r="D84" s="18" t="s">
        <v>175</v>
      </c>
      <c r="F84" s="28" t="n">
        <v>7.3</v>
      </c>
      <c r="G84" s="27" t="n">
        <f aca="false">SUM(G83+F84)</f>
        <v>13</v>
      </c>
      <c r="H84" s="9" t="s">
        <v>14</v>
      </c>
      <c r="I84" s="95" t="s">
        <v>176</v>
      </c>
    </row>
    <row r="85" customFormat="false" ht="12.75" hidden="false" customHeight="false" outlineLevel="0" collapsed="false">
      <c r="A85" s="16" t="n">
        <v>0.6</v>
      </c>
      <c r="B85" s="16" t="n">
        <f aca="false">B84+A85</f>
        <v>54.3</v>
      </c>
      <c r="C85" s="17" t="s">
        <v>7</v>
      </c>
      <c r="D85" s="18" t="s">
        <v>177</v>
      </c>
      <c r="F85" s="96" t="n">
        <v>0.9</v>
      </c>
      <c r="G85" s="13" t="n">
        <f aca="false">SUM(G84+F85)</f>
        <v>13.9</v>
      </c>
      <c r="H85" s="14" t="s">
        <v>7</v>
      </c>
      <c r="I85" s="15" t="s">
        <v>178</v>
      </c>
    </row>
    <row r="86" customFormat="false" ht="12.75" hidden="false" customHeight="false" outlineLevel="0" collapsed="false">
      <c r="A86" s="19" t="n">
        <v>3</v>
      </c>
      <c r="B86" s="97" t="n">
        <f aca="false">SUM(A86+B85)</f>
        <v>57.3</v>
      </c>
      <c r="C86" s="21" t="s">
        <v>14</v>
      </c>
      <c r="D86" s="66" t="s">
        <v>179</v>
      </c>
      <c r="F86" s="20" t="n">
        <v>0</v>
      </c>
      <c r="G86" s="19" t="n">
        <f aca="false">SUM(G85+F86)</f>
        <v>13.9</v>
      </c>
      <c r="H86" s="21" t="s">
        <v>7</v>
      </c>
      <c r="I86" s="98" t="s">
        <v>180</v>
      </c>
    </row>
    <row r="87" customFormat="false" ht="12.75" hidden="false" customHeight="true" outlineLevel="0" collapsed="false">
      <c r="A87" s="16" t="n">
        <v>0.2</v>
      </c>
      <c r="B87" s="97" t="n">
        <f aca="false">SUM(A87+B86)</f>
        <v>57.5</v>
      </c>
      <c r="C87" s="17" t="s">
        <v>7</v>
      </c>
      <c r="D87" s="18" t="s">
        <v>181</v>
      </c>
      <c r="F87" s="23" t="n">
        <v>1.4</v>
      </c>
      <c r="G87" s="19" t="n">
        <f aca="false">SUM(G86+F87)</f>
        <v>15.3</v>
      </c>
      <c r="H87" s="17" t="s">
        <v>7</v>
      </c>
      <c r="I87" s="94" t="s">
        <v>182</v>
      </c>
    </row>
    <row r="88" customFormat="false" ht="12.75" hidden="false" customHeight="true" outlineLevel="0" collapsed="false">
      <c r="A88" s="16" t="n">
        <v>2.6</v>
      </c>
      <c r="B88" s="99" t="n">
        <f aca="false">SUM(A88+B87)</f>
        <v>60.1</v>
      </c>
      <c r="C88" s="17" t="s">
        <v>14</v>
      </c>
      <c r="D88" s="18" t="s">
        <v>183</v>
      </c>
      <c r="F88" s="100" t="n">
        <v>8.9</v>
      </c>
      <c r="G88" s="19" t="n">
        <f aca="false">SUM(G87+F88)</f>
        <v>24.2</v>
      </c>
      <c r="H88" s="101" t="s">
        <v>16</v>
      </c>
      <c r="I88" s="102" t="s">
        <v>184</v>
      </c>
    </row>
    <row r="89" s="4" customFormat="true" ht="12.75" hidden="false" customHeight="false" outlineLevel="0" collapsed="false">
      <c r="A89" s="16" t="n">
        <v>1</v>
      </c>
      <c r="B89" s="99" t="n">
        <f aca="false">SUM(A89+B88)</f>
        <v>61.1</v>
      </c>
      <c r="C89" s="17" t="s">
        <v>7</v>
      </c>
      <c r="D89" s="33" t="s">
        <v>185</v>
      </c>
      <c r="F89" s="100" t="n">
        <v>1.7</v>
      </c>
      <c r="G89" s="16" t="n">
        <f aca="false">SUM(G88+F89)</f>
        <v>25.9</v>
      </c>
      <c r="H89" s="101" t="s">
        <v>14</v>
      </c>
      <c r="I89" s="102" t="s">
        <v>186</v>
      </c>
    </row>
    <row r="90" s="4" customFormat="true" ht="12.75" hidden="false" customHeight="false" outlineLevel="0" collapsed="false">
      <c r="A90" s="27" t="n">
        <v>4.6</v>
      </c>
      <c r="B90" s="99" t="n">
        <f aca="false">SUM(A90+B89)</f>
        <v>65.7</v>
      </c>
      <c r="C90" s="9" t="s">
        <v>7</v>
      </c>
      <c r="D90" s="103" t="s">
        <v>187</v>
      </c>
      <c r="F90" s="100" t="n">
        <v>3.9</v>
      </c>
      <c r="G90" s="16" t="n">
        <f aca="false">SUM(G89+F90)</f>
        <v>29.8</v>
      </c>
      <c r="H90" s="101" t="s">
        <v>14</v>
      </c>
      <c r="I90" s="102" t="s">
        <v>188</v>
      </c>
    </row>
    <row r="91" customFormat="false" ht="12.75" hidden="false" customHeight="false" outlineLevel="0" collapsed="false">
      <c r="A91" s="16" t="n">
        <v>4.6</v>
      </c>
      <c r="B91" s="99" t="n">
        <f aca="false">SUM(A91+B90)</f>
        <v>70.3</v>
      </c>
      <c r="C91" s="17" t="s">
        <v>14</v>
      </c>
      <c r="D91" s="18" t="s">
        <v>189</v>
      </c>
      <c r="F91" s="100" t="n">
        <v>7.5</v>
      </c>
      <c r="G91" s="16" t="n">
        <f aca="false">SUM(G90+F91)</f>
        <v>37.3</v>
      </c>
      <c r="H91" s="101" t="s">
        <v>7</v>
      </c>
      <c r="I91" s="102" t="s">
        <v>190</v>
      </c>
    </row>
    <row r="92" customFormat="false" ht="12.75" hidden="false" customHeight="false" outlineLevel="0" collapsed="false">
      <c r="A92" s="16" t="n">
        <v>1.4</v>
      </c>
      <c r="B92" s="23" t="n">
        <f aca="false">SUM(B91+A92)</f>
        <v>71.7</v>
      </c>
      <c r="C92" s="17" t="s">
        <v>7</v>
      </c>
      <c r="D92" s="18" t="s">
        <v>191</v>
      </c>
      <c r="F92" s="100" t="n">
        <v>1.3</v>
      </c>
      <c r="G92" s="16" t="n">
        <f aca="false">SUM(G91+F92)</f>
        <v>38.6</v>
      </c>
      <c r="H92" s="101" t="s">
        <v>14</v>
      </c>
      <c r="I92" s="102" t="s">
        <v>192</v>
      </c>
    </row>
    <row r="93" customFormat="false" ht="12.75" hidden="false" customHeight="false" outlineLevel="0" collapsed="false">
      <c r="A93" s="16" t="n">
        <v>4.3</v>
      </c>
      <c r="B93" s="23" t="n">
        <f aca="false">SUM(B92+A93)</f>
        <v>76</v>
      </c>
      <c r="C93" s="17" t="s">
        <v>14</v>
      </c>
      <c r="D93" s="18" t="s">
        <v>193</v>
      </c>
      <c r="F93" s="100" t="n">
        <v>1.5</v>
      </c>
      <c r="G93" s="16" t="n">
        <f aca="false">SUM(G92+F93)</f>
        <v>40.1</v>
      </c>
      <c r="H93" s="101" t="s">
        <v>7</v>
      </c>
      <c r="I93" s="102" t="s">
        <v>99</v>
      </c>
    </row>
    <row r="94" customFormat="false" ht="12.75" hidden="false" customHeight="true" outlineLevel="0" collapsed="false">
      <c r="A94" s="27" t="n">
        <v>4.6</v>
      </c>
      <c r="B94" s="90" t="n">
        <f aca="false">SUM(B93+A94)</f>
        <v>80.6</v>
      </c>
      <c r="C94" s="9" t="s">
        <v>14</v>
      </c>
      <c r="D94" s="40" t="s">
        <v>194</v>
      </c>
      <c r="F94" s="100" t="n">
        <v>0.4</v>
      </c>
      <c r="G94" s="16" t="n">
        <f aca="false">SUM(G93+F94)</f>
        <v>40.5</v>
      </c>
      <c r="H94" s="101" t="s">
        <v>16</v>
      </c>
      <c r="I94" s="102" t="s">
        <v>195</v>
      </c>
    </row>
    <row r="95" customFormat="false" ht="12.75" hidden="false" customHeight="false" outlineLevel="0" collapsed="false">
      <c r="A95" s="96" t="n">
        <v>0.9</v>
      </c>
      <c r="B95" s="32" t="n">
        <f aca="false">SUM(B94+A95)</f>
        <v>81.5</v>
      </c>
      <c r="C95" s="14" t="s">
        <v>7</v>
      </c>
      <c r="D95" s="15" t="s">
        <v>196</v>
      </c>
      <c r="F95" s="31" t="n">
        <v>0.1</v>
      </c>
      <c r="G95" s="32" t="n">
        <f aca="false">SUM(G94+F95)</f>
        <v>40.6</v>
      </c>
      <c r="H95" s="14" t="s">
        <v>7</v>
      </c>
      <c r="I95" s="15" t="s">
        <v>197</v>
      </c>
    </row>
    <row r="96" customFormat="false" ht="13.5" hidden="false" customHeight="true" outlineLevel="0" collapsed="false">
      <c r="A96" s="20" t="n">
        <v>0</v>
      </c>
      <c r="B96" s="20" t="n">
        <f aca="false">SUM(B95+A96)</f>
        <v>81.5</v>
      </c>
      <c r="C96" s="21" t="s">
        <v>7</v>
      </c>
      <c r="D96" s="33" t="s">
        <v>198</v>
      </c>
      <c r="F96" s="28" t="n">
        <v>0</v>
      </c>
      <c r="G96" s="91" t="n">
        <f aca="false">SUM(G95+F96)</f>
        <v>40.6</v>
      </c>
      <c r="H96" s="9" t="s">
        <v>7</v>
      </c>
      <c r="I96" s="95" t="s">
        <v>199</v>
      </c>
    </row>
    <row r="97" customFormat="false" ht="38.25" hidden="false" customHeight="true" outlineLevel="0" collapsed="false">
      <c r="A97" s="104" t="n">
        <v>2.8</v>
      </c>
      <c r="B97" s="23" t="n">
        <f aca="false">SUM(B96+A97)</f>
        <v>84.3</v>
      </c>
      <c r="C97" s="105" t="s">
        <v>7</v>
      </c>
      <c r="D97" s="30" t="s">
        <v>200</v>
      </c>
      <c r="F97" s="23" t="n">
        <v>6.8</v>
      </c>
      <c r="G97" s="16" t="n">
        <f aca="false">SUM(G96+F97)</f>
        <v>47.4</v>
      </c>
      <c r="H97" s="17" t="s">
        <v>14</v>
      </c>
      <c r="I97" s="94" t="s">
        <v>201</v>
      </c>
    </row>
    <row r="98" customFormat="false" ht="12.75" hidden="false" customHeight="false" outlineLevel="0" collapsed="false">
      <c r="A98" s="20" t="n">
        <v>2.5</v>
      </c>
      <c r="B98" s="19" t="n">
        <f aca="false">SUM(B97+A98)</f>
        <v>86.8</v>
      </c>
      <c r="C98" s="21" t="s">
        <v>14</v>
      </c>
      <c r="D98" s="33" t="s">
        <v>202</v>
      </c>
      <c r="F98" s="23" t="n">
        <v>10.8</v>
      </c>
      <c r="G98" s="16" t="n">
        <f aca="false">SUM(G97+F98)</f>
        <v>58.2</v>
      </c>
      <c r="H98" s="17" t="s">
        <v>16</v>
      </c>
      <c r="I98" s="94" t="s">
        <v>203</v>
      </c>
    </row>
    <row r="99" customFormat="false" ht="12.75" hidden="false" customHeight="false" outlineLevel="0" collapsed="false">
      <c r="A99" s="23" t="n">
        <v>0.5</v>
      </c>
      <c r="B99" s="16" t="n">
        <f aca="false">SUM(B98+A99)</f>
        <v>87.3</v>
      </c>
      <c r="C99" s="17" t="s">
        <v>14</v>
      </c>
      <c r="D99" s="30" t="s">
        <v>164</v>
      </c>
      <c r="F99" s="23" t="n">
        <v>8.8</v>
      </c>
      <c r="G99" s="16" t="n">
        <f aca="false">SUM(G98+F99)</f>
        <v>67</v>
      </c>
      <c r="H99" s="17" t="s">
        <v>12</v>
      </c>
      <c r="I99" s="94" t="s">
        <v>204</v>
      </c>
    </row>
    <row r="100" customFormat="false" ht="12.75" hidden="false" customHeight="true" outlineLevel="0" collapsed="false">
      <c r="A100" s="23" t="n">
        <v>0.7</v>
      </c>
      <c r="B100" s="16" t="n">
        <f aca="false">SUM(B99+A100)</f>
        <v>88</v>
      </c>
      <c r="C100" s="17" t="s">
        <v>7</v>
      </c>
      <c r="D100" s="30" t="s">
        <v>205</v>
      </c>
      <c r="F100" s="23" t="n">
        <v>0.5</v>
      </c>
      <c r="G100" s="16" t="n">
        <f aca="false">SUM(G99+F100)</f>
        <v>67.5</v>
      </c>
      <c r="H100" s="17" t="s">
        <v>14</v>
      </c>
      <c r="I100" s="94" t="s">
        <v>206</v>
      </c>
    </row>
    <row r="101" customFormat="false" ht="12.75" hidden="false" customHeight="true" outlineLevel="0" collapsed="false">
      <c r="A101" s="23" t="n">
        <v>1.9</v>
      </c>
      <c r="B101" s="16" t="n">
        <f aca="false">SUM(B100+A101)</f>
        <v>89.9</v>
      </c>
      <c r="C101" s="17" t="s">
        <v>7</v>
      </c>
      <c r="D101" s="18" t="s">
        <v>207</v>
      </c>
      <c r="F101" s="23" t="n">
        <v>5.9</v>
      </c>
      <c r="G101" s="16" t="n">
        <f aca="false">SUM(G100+F101)</f>
        <v>73.4</v>
      </c>
      <c r="H101" s="17" t="s">
        <v>14</v>
      </c>
      <c r="I101" s="94" t="s">
        <v>208</v>
      </c>
    </row>
    <row r="102" customFormat="false" ht="12.75" hidden="false" customHeight="true" outlineLevel="0" collapsed="false">
      <c r="A102" s="23" t="n">
        <v>6.1</v>
      </c>
      <c r="B102" s="16" t="n">
        <f aca="false">SUM(B101+A102)</f>
        <v>96</v>
      </c>
      <c r="C102" s="17" t="s">
        <v>14</v>
      </c>
      <c r="D102" s="18" t="s">
        <v>209</v>
      </c>
      <c r="F102" s="23" t="n">
        <v>7.3</v>
      </c>
      <c r="G102" s="16" t="n">
        <f aca="false">SUM(G101+F102)</f>
        <v>80.7</v>
      </c>
      <c r="H102" s="17" t="s">
        <v>7</v>
      </c>
      <c r="I102" s="18" t="s">
        <v>210</v>
      </c>
    </row>
    <row r="103" customFormat="false" ht="12.75" hidden="false" customHeight="false" outlineLevel="0" collapsed="false">
      <c r="A103" s="23" t="n">
        <v>0.9</v>
      </c>
      <c r="B103" s="16" t="n">
        <f aca="false">SUM(B102+A103)</f>
        <v>96.9</v>
      </c>
      <c r="C103" s="17" t="s">
        <v>7</v>
      </c>
      <c r="D103" s="18" t="s">
        <v>211</v>
      </c>
      <c r="F103" s="23" t="n">
        <v>3.7</v>
      </c>
      <c r="G103" s="106" t="n">
        <f aca="false">SUM(G102+F103)</f>
        <v>84.4</v>
      </c>
      <c r="H103" s="17" t="s">
        <v>14</v>
      </c>
      <c r="I103" s="18" t="s">
        <v>212</v>
      </c>
    </row>
    <row r="104" customFormat="false" ht="12.75" hidden="false" customHeight="true" outlineLevel="0" collapsed="false">
      <c r="A104" s="23" t="n">
        <v>0.9</v>
      </c>
      <c r="B104" s="16" t="n">
        <f aca="false">SUM(B103+A104)</f>
        <v>97.8</v>
      </c>
      <c r="C104" s="17" t="s">
        <v>7</v>
      </c>
      <c r="D104" s="18" t="s">
        <v>213</v>
      </c>
      <c r="F104" s="23" t="n">
        <v>0</v>
      </c>
      <c r="G104" s="106" t="n">
        <f aca="false">SUM(G103+F104)</f>
        <v>84.4</v>
      </c>
      <c r="H104" s="17" t="s">
        <v>70</v>
      </c>
      <c r="I104" s="18" t="s">
        <v>214</v>
      </c>
    </row>
    <row r="105" customFormat="false" ht="12.75" hidden="false" customHeight="true" outlineLevel="0" collapsed="false">
      <c r="A105" s="23" t="n">
        <v>0.7</v>
      </c>
      <c r="B105" s="16" t="n">
        <f aca="false">SUM(B104+A105)</f>
        <v>98.5</v>
      </c>
      <c r="C105" s="17" t="s">
        <v>14</v>
      </c>
      <c r="D105" s="18" t="s">
        <v>215</v>
      </c>
      <c r="F105" s="23" t="n">
        <v>0.2</v>
      </c>
      <c r="G105" s="106" t="n">
        <f aca="false">SUM(G104+F105)</f>
        <v>84.6</v>
      </c>
      <c r="H105" s="17" t="s">
        <v>14</v>
      </c>
      <c r="I105" s="18" t="s">
        <v>216</v>
      </c>
    </row>
    <row r="106" customFormat="false" ht="12.75" hidden="false" customHeight="false" outlineLevel="0" collapsed="false">
      <c r="A106" s="23" t="n">
        <v>0.7</v>
      </c>
      <c r="B106" s="16" t="n">
        <f aca="false">SUM(B105+A106)</f>
        <v>99.2</v>
      </c>
      <c r="C106" s="17" t="s">
        <v>14</v>
      </c>
      <c r="D106" s="18" t="s">
        <v>217</v>
      </c>
      <c r="F106" s="28" t="n">
        <v>3.4</v>
      </c>
      <c r="G106" s="107" t="n">
        <f aca="false">SUM(G105+F106)</f>
        <v>88</v>
      </c>
      <c r="H106" s="9" t="s">
        <v>7</v>
      </c>
      <c r="I106" s="40" t="s">
        <v>218</v>
      </c>
    </row>
    <row r="107" customFormat="false" ht="27" hidden="false" customHeight="true" outlineLevel="0" collapsed="false">
      <c r="A107" s="28" t="n">
        <v>0.4</v>
      </c>
      <c r="B107" s="27" t="n">
        <f aca="false">SUM(B106+A107)</f>
        <v>99.6</v>
      </c>
      <c r="C107" s="9" t="s">
        <v>14</v>
      </c>
      <c r="D107" s="40" t="s">
        <v>219</v>
      </c>
      <c r="F107" s="31" t="n">
        <v>0.3</v>
      </c>
      <c r="G107" s="13" t="n">
        <f aca="false">SUM(G106+F107)</f>
        <v>88.3</v>
      </c>
      <c r="H107" s="14" t="s">
        <v>7</v>
      </c>
      <c r="I107" s="15" t="s">
        <v>220</v>
      </c>
    </row>
    <row r="108" customFormat="false" ht="12.75" hidden="false" customHeight="false" outlineLevel="0" collapsed="false">
      <c r="A108" s="31" t="n">
        <v>0.2</v>
      </c>
      <c r="B108" s="13" t="n">
        <f aca="false">SUM(B107+A108)</f>
        <v>99.8</v>
      </c>
      <c r="C108" s="14" t="s">
        <v>7</v>
      </c>
      <c r="D108" s="15" t="s">
        <v>221</v>
      </c>
      <c r="F108" s="20" t="n">
        <v>0</v>
      </c>
      <c r="G108" s="108" t="n">
        <f aca="false">SUM(G107+F108)</f>
        <v>88.3</v>
      </c>
      <c r="H108" s="21" t="s">
        <v>14</v>
      </c>
      <c r="I108" s="33" t="s">
        <v>222</v>
      </c>
    </row>
    <row r="109" customFormat="false" ht="12.75" hidden="false" customHeight="true" outlineLevel="0" collapsed="false">
      <c r="A109" s="20" t="n">
        <v>0</v>
      </c>
      <c r="B109" s="19" t="n">
        <f aca="false">SUM(B108+A109)</f>
        <v>99.8</v>
      </c>
      <c r="C109" s="21" t="s">
        <v>7</v>
      </c>
      <c r="D109" s="109" t="s">
        <v>223</v>
      </c>
      <c r="F109" s="23" t="n">
        <v>0.1</v>
      </c>
      <c r="G109" s="106" t="n">
        <f aca="false">SUM(G108+F109)</f>
        <v>88.4</v>
      </c>
      <c r="H109" s="17" t="s">
        <v>7</v>
      </c>
      <c r="I109" s="18" t="s">
        <v>224</v>
      </c>
    </row>
    <row r="110" customFormat="false" ht="27" hidden="false" customHeight="true" outlineLevel="0" collapsed="false">
      <c r="A110" s="23" t="n">
        <v>0.5</v>
      </c>
      <c r="B110" s="16" t="n">
        <f aca="false">SUM(B109+A110)</f>
        <v>100.3</v>
      </c>
      <c r="C110" s="17" t="s">
        <v>14</v>
      </c>
      <c r="D110" s="18" t="s">
        <v>225</v>
      </c>
      <c r="F110" s="23" t="n">
        <v>0</v>
      </c>
      <c r="G110" s="106" t="n">
        <f aca="false">SUM(G109+F110)</f>
        <v>88.4</v>
      </c>
      <c r="H110" s="17" t="s">
        <v>226</v>
      </c>
      <c r="I110" s="18" t="s">
        <v>227</v>
      </c>
    </row>
    <row r="111" customFormat="false" ht="12.75" hidden="false" customHeight="true" outlineLevel="0" collapsed="false">
      <c r="A111" s="23" t="n">
        <v>2.9</v>
      </c>
      <c r="B111" s="16" t="n">
        <f aca="false">SUM(B110+A111)</f>
        <v>103.2</v>
      </c>
      <c r="C111" s="17" t="s">
        <v>7</v>
      </c>
      <c r="D111" s="18" t="s">
        <v>228</v>
      </c>
      <c r="F111" s="23" t="n">
        <v>0.8</v>
      </c>
      <c r="G111" s="106" t="n">
        <f aca="false">SUM(G110+F111)</f>
        <v>89.2</v>
      </c>
      <c r="H111" s="17" t="s">
        <v>7</v>
      </c>
      <c r="I111" s="18" t="s">
        <v>229</v>
      </c>
    </row>
    <row r="112" customFormat="false" ht="12.75" hidden="false" customHeight="false" outlineLevel="0" collapsed="false">
      <c r="A112" s="23" t="n">
        <v>1.2</v>
      </c>
      <c r="B112" s="16" t="n">
        <f aca="false">SUM(B111+A112)</f>
        <v>104.4</v>
      </c>
      <c r="C112" s="17" t="s">
        <v>14</v>
      </c>
      <c r="D112" s="18" t="s">
        <v>230</v>
      </c>
      <c r="F112" s="23" t="n">
        <v>2.3</v>
      </c>
      <c r="G112" s="106" t="n">
        <f aca="false">SUM(G111+F112)</f>
        <v>91.5</v>
      </c>
      <c r="H112" s="17" t="s">
        <v>7</v>
      </c>
      <c r="I112" s="18" t="s">
        <v>231</v>
      </c>
    </row>
    <row r="113" customFormat="false" ht="12.75" hidden="false" customHeight="false" outlineLevel="0" collapsed="false">
      <c r="A113" s="23" t="n">
        <v>5.7</v>
      </c>
      <c r="B113" s="16" t="n">
        <f aca="false">SUM(B112+A113)</f>
        <v>110.1</v>
      </c>
      <c r="C113" s="17" t="s">
        <v>14</v>
      </c>
      <c r="D113" s="30" t="s">
        <v>232</v>
      </c>
      <c r="F113" s="23" t="n">
        <v>7.6</v>
      </c>
      <c r="G113" s="106" t="n">
        <f aca="false">SUM(G112+F113)</f>
        <v>99.1</v>
      </c>
      <c r="H113" s="17" t="s">
        <v>14</v>
      </c>
      <c r="I113" s="18" t="s">
        <v>233</v>
      </c>
    </row>
    <row r="114" customFormat="false" ht="12.75" hidden="false" customHeight="false" outlineLevel="0" collapsed="false">
      <c r="A114" s="23" t="n">
        <v>14.6</v>
      </c>
      <c r="B114" s="16" t="n">
        <f aca="false">SUM(B113+A114)</f>
        <v>124.7</v>
      </c>
      <c r="C114" s="17" t="s">
        <v>14</v>
      </c>
      <c r="D114" s="18" t="s">
        <v>234</v>
      </c>
      <c r="F114" s="23" t="n">
        <v>2.3</v>
      </c>
      <c r="G114" s="106" t="n">
        <f aca="false">SUM(G113+F114)</f>
        <v>101.4</v>
      </c>
      <c r="H114" s="17" t="s">
        <v>7</v>
      </c>
      <c r="I114" s="18" t="s">
        <v>235</v>
      </c>
    </row>
    <row r="115" customFormat="false" ht="12.75" hidden="false" customHeight="false" outlineLevel="0" collapsed="false">
      <c r="A115" s="110" t="n">
        <v>4.4</v>
      </c>
      <c r="B115" s="111" t="n">
        <f aca="false">SUM(A115+B114)</f>
        <v>129.1</v>
      </c>
      <c r="C115" s="112" t="s">
        <v>7</v>
      </c>
      <c r="D115" s="113" t="s">
        <v>236</v>
      </c>
      <c r="F115" s="23" t="n">
        <v>25.5</v>
      </c>
      <c r="G115" s="106" t="n">
        <f aca="false">SUM(G114+F115)</f>
        <v>126.9</v>
      </c>
      <c r="H115" s="17" t="s">
        <v>7</v>
      </c>
      <c r="I115" s="18" t="s">
        <v>237</v>
      </c>
    </row>
    <row r="116" customFormat="false" ht="27.4" hidden="false" customHeight="true" outlineLevel="0" collapsed="false">
      <c r="A116" s="31" t="n">
        <v>5.8</v>
      </c>
      <c r="B116" s="32" t="n">
        <f aca="false">SUM(A116+B115)</f>
        <v>134.9</v>
      </c>
      <c r="C116" s="14" t="s">
        <v>7</v>
      </c>
      <c r="D116" s="15" t="s">
        <v>238</v>
      </c>
      <c r="F116" s="23" t="n">
        <v>3.9</v>
      </c>
      <c r="G116" s="106" t="n">
        <f aca="false">SUM(G115+F116)</f>
        <v>130.8</v>
      </c>
      <c r="H116" s="17" t="s">
        <v>14</v>
      </c>
      <c r="I116" s="18" t="s">
        <v>239</v>
      </c>
    </row>
    <row r="117" customFormat="false" ht="12.75" hidden="false" customHeight="true" outlineLevel="0" collapsed="false">
      <c r="A117" s="114" t="n">
        <v>0</v>
      </c>
      <c r="B117" s="114" t="n">
        <f aca="false">SUM(A117+B116)</f>
        <v>134.9</v>
      </c>
      <c r="C117" s="115" t="s">
        <v>7</v>
      </c>
      <c r="D117" s="70" t="s">
        <v>240</v>
      </c>
      <c r="F117" s="23" t="n">
        <v>9.4</v>
      </c>
      <c r="G117" s="106" t="n">
        <f aca="false">SUM(G116+F117)</f>
        <v>140.2</v>
      </c>
      <c r="H117" s="17" t="s">
        <v>7</v>
      </c>
      <c r="I117" s="18" t="s">
        <v>241</v>
      </c>
    </row>
    <row r="118" customFormat="false" ht="27" hidden="false" customHeight="true" outlineLevel="0" collapsed="false">
      <c r="A118" s="63" t="n">
        <v>1</v>
      </c>
      <c r="B118" s="64" t="n">
        <f aca="false">SUM(A118+B117)</f>
        <v>135.9</v>
      </c>
      <c r="C118" s="65" t="s">
        <v>14</v>
      </c>
      <c r="D118" s="66" t="s">
        <v>242</v>
      </c>
      <c r="F118" s="23" t="n">
        <v>3.6</v>
      </c>
      <c r="G118" s="106" t="n">
        <f aca="false">SUM(G117+F118)</f>
        <v>143.8</v>
      </c>
      <c r="H118" s="17" t="s">
        <v>14</v>
      </c>
      <c r="I118" s="18" t="s">
        <v>243</v>
      </c>
    </row>
    <row r="119" customFormat="false" ht="12.75" hidden="false" customHeight="false" outlineLevel="0" collapsed="false">
      <c r="A119" s="116" t="n">
        <v>7.9</v>
      </c>
      <c r="B119" s="68" t="n">
        <f aca="false">SUM(A119+B118)</f>
        <v>143.8</v>
      </c>
      <c r="C119" s="117" t="s">
        <v>16</v>
      </c>
      <c r="D119" s="66" t="s">
        <v>244</v>
      </c>
      <c r="F119" s="23" t="n">
        <v>1.8</v>
      </c>
      <c r="G119" s="106" t="n">
        <f aca="false">SUM(G118+F119)</f>
        <v>145.6</v>
      </c>
      <c r="H119" s="17" t="s">
        <v>7</v>
      </c>
      <c r="I119" s="18" t="s">
        <v>245</v>
      </c>
    </row>
    <row r="120" customFormat="false" ht="12.75" hidden="false" customHeight="false" outlineLevel="0" collapsed="false">
      <c r="A120" s="116" t="n">
        <v>1.4</v>
      </c>
      <c r="B120" s="68" t="n">
        <f aca="false">SUM(A120+B119)</f>
        <v>145.2</v>
      </c>
      <c r="C120" s="117" t="s">
        <v>7</v>
      </c>
      <c r="D120" s="66" t="s">
        <v>246</v>
      </c>
      <c r="F120" s="23" t="n">
        <v>2.3</v>
      </c>
      <c r="G120" s="106" t="n">
        <f aca="false">SUM(G119+F120)</f>
        <v>147.9</v>
      </c>
      <c r="H120" s="17" t="s">
        <v>14</v>
      </c>
      <c r="I120" s="18" t="s">
        <v>247</v>
      </c>
    </row>
    <row r="121" customFormat="false" ht="12.75" hidden="false" customHeight="true" outlineLevel="0" collapsed="false">
      <c r="A121" s="63" t="n">
        <v>0.3</v>
      </c>
      <c r="B121" s="64" t="n">
        <f aca="false">SUM(A121+B120)</f>
        <v>145.5</v>
      </c>
      <c r="C121" s="65" t="s">
        <v>14</v>
      </c>
      <c r="D121" s="66" t="s">
        <v>248</v>
      </c>
      <c r="F121" s="28" t="n">
        <v>1.7</v>
      </c>
      <c r="G121" s="107" t="n">
        <f aca="false">SUM(G120+F121)</f>
        <v>149.6</v>
      </c>
      <c r="H121" s="9" t="s">
        <v>7</v>
      </c>
      <c r="I121" s="40" t="s">
        <v>249</v>
      </c>
    </row>
    <row r="122" s="118" customFormat="true" ht="38.25" hidden="false" customHeight="true" outlineLevel="0" collapsed="false">
      <c r="A122" s="116" t="n">
        <v>0.1</v>
      </c>
      <c r="B122" s="68" t="n">
        <f aca="false">SUM(A122+B121)</f>
        <v>145.6</v>
      </c>
      <c r="C122" s="117" t="s">
        <v>7</v>
      </c>
      <c r="D122" s="66" t="s">
        <v>250</v>
      </c>
      <c r="F122" s="31" t="n">
        <v>0.2</v>
      </c>
      <c r="G122" s="13" t="n">
        <f aca="false">SUM(G121+F122)</f>
        <v>149.8</v>
      </c>
      <c r="H122" s="14" t="s">
        <v>14</v>
      </c>
      <c r="I122" s="15" t="s">
        <v>251</v>
      </c>
    </row>
    <row r="123" customFormat="false" ht="12.75" hidden="false" customHeight="false" outlineLevel="0" collapsed="false">
      <c r="F123" s="119"/>
      <c r="G123" s="48"/>
      <c r="H123" s="120"/>
      <c r="I123" s="121"/>
    </row>
    <row r="124" customFormat="false" ht="12.75" hidden="false" customHeight="false" outlineLevel="0" collapsed="false">
      <c r="F124" s="119"/>
      <c r="G124" s="48"/>
      <c r="H124" s="120"/>
      <c r="I124" s="121"/>
    </row>
    <row r="125" customFormat="false" ht="12.75" hidden="false" customHeight="false" outlineLevel="0" collapsed="false">
      <c r="F125" s="119"/>
      <c r="G125" s="122"/>
      <c r="H125" s="120"/>
      <c r="I125" s="121"/>
    </row>
    <row r="126" customFormat="false" ht="12.75" hidden="false" customHeight="false" outlineLevel="0" collapsed="false">
      <c r="F126" s="119"/>
      <c r="G126" s="122"/>
      <c r="H126" s="120"/>
      <c r="I126" s="121"/>
    </row>
    <row r="127" customFormat="false" ht="12.75" hidden="false" customHeight="false" outlineLevel="0" collapsed="false">
      <c r="F127" s="119"/>
      <c r="G127" s="122"/>
      <c r="H127" s="120"/>
      <c r="I127" s="121"/>
    </row>
    <row r="128" customFormat="false" ht="12.75" hidden="false" customHeight="false" outlineLevel="0" collapsed="false">
      <c r="F128" s="119"/>
      <c r="G128" s="122"/>
      <c r="H128" s="120"/>
      <c r="I128" s="121"/>
    </row>
    <row r="129" customFormat="false" ht="12.75" hidden="false" customHeight="false" outlineLevel="0" collapsed="false">
      <c r="F129" s="119"/>
      <c r="G129" s="122"/>
      <c r="H129" s="120"/>
      <c r="I129" s="121"/>
    </row>
    <row r="130" customFormat="false" ht="12.75" hidden="false" customHeight="false" outlineLevel="0" collapsed="false">
      <c r="F130" s="119"/>
      <c r="G130" s="122"/>
      <c r="H130" s="120"/>
      <c r="I130" s="121"/>
    </row>
    <row r="131" customFormat="false" ht="12.75" hidden="false" customHeight="false" outlineLevel="0" collapsed="false">
      <c r="F131" s="119"/>
      <c r="G131" s="122"/>
      <c r="H131" s="120"/>
      <c r="I131" s="121"/>
    </row>
    <row r="132" customFormat="false" ht="12.75" hidden="false" customHeight="false" outlineLevel="0" collapsed="false">
      <c r="F132" s="119"/>
      <c r="G132" s="122"/>
      <c r="H132" s="120"/>
      <c r="I132" s="121"/>
    </row>
    <row r="133" customFormat="false" ht="12.75" hidden="false" customHeight="false" outlineLevel="0" collapsed="false">
      <c r="F133" s="119"/>
      <c r="G133" s="122"/>
      <c r="H133" s="120"/>
      <c r="I133" s="121"/>
    </row>
    <row r="134" customFormat="false" ht="12.75" hidden="false" customHeight="false" outlineLevel="0" collapsed="false">
      <c r="F134" s="121"/>
      <c r="G134" s="121"/>
      <c r="H134" s="121"/>
      <c r="I134" s="121"/>
    </row>
    <row r="135" customFormat="false" ht="12.75" hidden="false" customHeight="false" outlineLevel="0" collapsed="false">
      <c r="F135" s="121"/>
      <c r="G135" s="121"/>
      <c r="H135" s="121"/>
      <c r="I135" s="121"/>
    </row>
    <row r="136" customFormat="false" ht="12.75" hidden="false" customHeight="false" outlineLevel="0" collapsed="false">
      <c r="F136" s="119"/>
      <c r="G136" s="122"/>
      <c r="H136" s="120"/>
      <c r="I136" s="121"/>
    </row>
    <row r="137" customFormat="false" ht="12.75" hidden="false" customHeight="false" outlineLevel="0" collapsed="false">
      <c r="F137" s="119"/>
      <c r="G137" s="122"/>
      <c r="H137" s="120"/>
      <c r="I137" s="121"/>
    </row>
    <row r="138" customFormat="false" ht="12.75" hidden="false" customHeight="false" outlineLevel="0" collapsed="false">
      <c r="F138" s="119"/>
      <c r="G138" s="122"/>
      <c r="H138" s="120"/>
      <c r="I138" s="121"/>
    </row>
    <row r="139" customFormat="false" ht="12.75" hidden="false" customHeight="false" outlineLevel="0" collapsed="false">
      <c r="F139" s="119"/>
      <c r="G139" s="122"/>
      <c r="H139" s="120"/>
      <c r="I139" s="121"/>
    </row>
    <row r="140" customFormat="false" ht="12.75" hidden="false" customHeight="false" outlineLevel="0" collapsed="false">
      <c r="F140" s="119"/>
      <c r="G140" s="122"/>
      <c r="H140" s="120"/>
      <c r="I140" s="121"/>
    </row>
    <row r="141" customFormat="false" ht="12.75" hidden="false" customHeight="false" outlineLevel="0" collapsed="false">
      <c r="F141" s="119"/>
      <c r="G141" s="122"/>
      <c r="H141" s="120"/>
      <c r="I141" s="121"/>
    </row>
    <row r="142" customFormat="false" ht="12.75" hidden="false" customHeight="false" outlineLevel="0" collapsed="false">
      <c r="F142" s="123"/>
      <c r="G142" s="48"/>
      <c r="H142" s="49"/>
      <c r="I142" s="124"/>
    </row>
    <row r="143" customFormat="false" ht="12.75" hidden="false" customHeight="false" outlineLevel="0" collapsed="false">
      <c r="F143" s="123"/>
      <c r="G143" s="48"/>
      <c r="H143" s="49"/>
      <c r="I143" s="124"/>
    </row>
    <row r="144" customFormat="false" ht="12.75" hidden="false" customHeight="false" outlineLevel="0" collapsed="false">
      <c r="F144" s="123"/>
      <c r="G144" s="48"/>
      <c r="H144" s="49"/>
      <c r="I144" s="124"/>
    </row>
    <row r="145" customFormat="false" ht="12.75" hidden="false" customHeight="false" outlineLevel="0" collapsed="false">
      <c r="F145" s="123"/>
      <c r="G145" s="48"/>
      <c r="H145" s="49"/>
      <c r="I145" s="124"/>
    </row>
    <row r="146" customFormat="false" ht="12.75" hidden="false" customHeight="false" outlineLevel="0" collapsed="false">
      <c r="F146" s="123"/>
      <c r="G146" s="48"/>
      <c r="H146" s="49"/>
      <c r="I146" s="124"/>
    </row>
    <row r="147" customFormat="false" ht="12.75" hidden="false" customHeight="false" outlineLevel="0" collapsed="false">
      <c r="F147" s="123"/>
      <c r="G147" s="48"/>
      <c r="H147" s="49"/>
      <c r="I147" s="124"/>
    </row>
    <row r="148" customFormat="false" ht="12.75" hidden="false" customHeight="false" outlineLevel="0" collapsed="false">
      <c r="F148" s="123"/>
      <c r="G148" s="48"/>
      <c r="H148" s="49"/>
      <c r="I148" s="124"/>
    </row>
    <row r="149" customFormat="false" ht="12.75" hidden="false" customHeight="false" outlineLevel="0" collapsed="false">
      <c r="F149" s="123"/>
      <c r="G149" s="48"/>
      <c r="H149" s="49"/>
      <c r="I149" s="124"/>
    </row>
    <row r="150" customFormat="false" ht="12.75" hidden="false" customHeight="false" outlineLevel="0" collapsed="false">
      <c r="F150" s="123"/>
      <c r="G150" s="48"/>
      <c r="H150" s="49"/>
      <c r="I150" s="124"/>
    </row>
    <row r="151" customFormat="false" ht="12.75" hidden="false" customHeight="false" outlineLevel="0" collapsed="false">
      <c r="F151" s="123"/>
      <c r="G151" s="48"/>
      <c r="H151" s="49"/>
      <c r="I151" s="124"/>
    </row>
    <row r="152" customFormat="false" ht="12.75" hidden="false" customHeight="false" outlineLevel="0" collapsed="false">
      <c r="F152" s="123"/>
      <c r="G152" s="48"/>
      <c r="H152" s="49"/>
      <c r="I152" s="124"/>
    </row>
    <row r="153" customFormat="false" ht="12.75" hidden="false" customHeight="false" outlineLevel="0" collapsed="false">
      <c r="F153" s="123"/>
      <c r="G153" s="48"/>
      <c r="H153" s="49"/>
      <c r="I153" s="124"/>
    </row>
    <row r="154" customFormat="false" ht="12.75" hidden="false" customHeight="false" outlineLevel="0" collapsed="false">
      <c r="F154" s="123"/>
      <c r="G154" s="48"/>
      <c r="H154" s="49"/>
      <c r="I154" s="124"/>
    </row>
    <row r="155" customFormat="false" ht="12.75" hidden="false" customHeight="false" outlineLevel="0" collapsed="false">
      <c r="F155" s="123"/>
      <c r="G155" s="48"/>
      <c r="H155" s="49"/>
      <c r="I155" s="124"/>
    </row>
    <row r="156" customFormat="false" ht="12.75" hidden="false" customHeight="false" outlineLevel="0" collapsed="false">
      <c r="F156" s="123"/>
      <c r="G156" s="48"/>
      <c r="H156" s="49"/>
      <c r="I156" s="124"/>
    </row>
    <row r="157" customFormat="false" ht="12.75" hidden="false" customHeight="false" outlineLevel="0" collapsed="false">
      <c r="F157" s="123"/>
      <c r="G157" s="48"/>
      <c r="H157" s="49"/>
      <c r="I157" s="124"/>
    </row>
    <row r="158" customFormat="false" ht="12.75" hidden="false" customHeight="false" outlineLevel="0" collapsed="false">
      <c r="F158" s="123"/>
      <c r="G158" s="48"/>
      <c r="H158" s="49"/>
      <c r="I158" s="124"/>
    </row>
    <row r="159" customFormat="false" ht="12.75" hidden="false" customHeight="false" outlineLevel="0" collapsed="false">
      <c r="F159" s="123"/>
      <c r="G159" s="48"/>
      <c r="H159" s="49"/>
      <c r="I159" s="124"/>
    </row>
    <row r="160" customFormat="false" ht="12.75" hidden="false" customHeight="false" outlineLevel="0" collapsed="false">
      <c r="F160" s="123"/>
      <c r="G160" s="48"/>
      <c r="H160" s="49"/>
      <c r="I160" s="124"/>
    </row>
    <row r="161" customFormat="false" ht="12.75" hidden="false" customHeight="false" outlineLevel="0" collapsed="false">
      <c r="F161" s="123"/>
      <c r="G161" s="48"/>
      <c r="H161" s="49"/>
      <c r="I161" s="124"/>
    </row>
    <row r="162" customFormat="false" ht="12.75" hidden="false" customHeight="false" outlineLevel="0" collapsed="false">
      <c r="F162" s="123"/>
      <c r="G162" s="48"/>
      <c r="H162" s="49"/>
      <c r="I162" s="124"/>
    </row>
    <row r="163" customFormat="false" ht="12.75" hidden="false" customHeight="false" outlineLevel="0" collapsed="false">
      <c r="F163" s="123"/>
      <c r="G163" s="48"/>
      <c r="H163" s="49"/>
      <c r="I163" s="124"/>
    </row>
    <row r="164" customFormat="false" ht="12.75" hidden="false" customHeight="false" outlineLevel="0" collapsed="false">
      <c r="F164" s="123"/>
      <c r="G164" s="48"/>
      <c r="H164" s="49"/>
      <c r="I164" s="124"/>
    </row>
    <row r="165" customFormat="false" ht="12.75" hidden="false" customHeight="false" outlineLevel="0" collapsed="false">
      <c r="F165" s="123"/>
      <c r="G165" s="48"/>
      <c r="H165" s="49"/>
      <c r="I165" s="124"/>
    </row>
    <row r="166" customFormat="false" ht="12.75" hidden="false" customHeight="false" outlineLevel="0" collapsed="false">
      <c r="F166" s="123"/>
      <c r="G166" s="48"/>
      <c r="H166" s="49"/>
      <c r="I166" s="124"/>
    </row>
    <row r="167" customFormat="false" ht="12.75" hidden="false" customHeight="false" outlineLevel="0" collapsed="false">
      <c r="A167" s="119"/>
      <c r="B167" s="48"/>
      <c r="C167" s="120"/>
      <c r="D167" s="121"/>
      <c r="F167" s="123"/>
      <c r="G167" s="48"/>
      <c r="H167" s="49"/>
      <c r="I167" s="124"/>
    </row>
    <row r="168" customFormat="false" ht="12.75" hidden="false" customHeight="false" outlineLevel="0" collapsed="false">
      <c r="A168" s="119"/>
      <c r="B168" s="48"/>
      <c r="C168" s="120"/>
      <c r="D168" s="121"/>
      <c r="F168" s="123"/>
      <c r="G168" s="48"/>
      <c r="H168" s="49"/>
      <c r="I168" s="124"/>
    </row>
    <row r="169" customFormat="false" ht="12.75" hidden="false" customHeight="false" outlineLevel="0" collapsed="false">
      <c r="A169" s="119"/>
      <c r="B169" s="48"/>
      <c r="C169" s="120"/>
      <c r="D169" s="121"/>
      <c r="F169" s="123"/>
      <c r="G169" s="48"/>
      <c r="H169" s="49"/>
      <c r="I169" s="124"/>
    </row>
    <row r="170" customFormat="false" ht="12.75" hidden="false" customHeight="false" outlineLevel="0" collapsed="false">
      <c r="A170" s="119"/>
      <c r="B170" s="48"/>
      <c r="C170" s="120"/>
      <c r="D170" s="121"/>
      <c r="F170" s="123"/>
      <c r="G170" s="48"/>
      <c r="H170" s="49"/>
      <c r="I170" s="124"/>
    </row>
    <row r="171" customFormat="false" ht="12.75" hidden="false" customHeight="false" outlineLevel="0" collapsed="false">
      <c r="A171" s="119"/>
      <c r="B171" s="48"/>
      <c r="C171" s="120"/>
      <c r="D171" s="121"/>
      <c r="F171" s="123"/>
      <c r="G171" s="48"/>
      <c r="H171" s="49"/>
      <c r="I171" s="124"/>
    </row>
    <row r="172" customFormat="false" ht="12.75" hidden="false" customHeight="false" outlineLevel="0" collapsed="false">
      <c r="A172" s="119"/>
      <c r="B172" s="48"/>
      <c r="C172" s="120"/>
      <c r="D172" s="121"/>
      <c r="F172" s="123"/>
      <c r="G172" s="48"/>
      <c r="H172" s="49"/>
      <c r="I172" s="124"/>
    </row>
    <row r="173" customFormat="false" ht="12.75" hidden="false" customHeight="false" outlineLevel="0" collapsed="false">
      <c r="A173" s="119"/>
      <c r="B173" s="48"/>
      <c r="C173" s="120"/>
      <c r="D173" s="121"/>
      <c r="F173" s="123"/>
      <c r="G173" s="48"/>
      <c r="H173" s="49"/>
      <c r="I173" s="124"/>
    </row>
    <row r="174" customFormat="false" ht="12.75" hidden="false" customHeight="false" outlineLevel="0" collapsed="false">
      <c r="A174" s="119"/>
      <c r="B174" s="48"/>
      <c r="C174" s="120"/>
      <c r="D174" s="121"/>
      <c r="F174" s="123"/>
      <c r="G174" s="48"/>
      <c r="H174" s="49"/>
      <c r="I174" s="124"/>
    </row>
    <row r="175" customFormat="false" ht="12.75" hidden="false" customHeight="false" outlineLevel="0" collapsed="false">
      <c r="A175" s="119"/>
      <c r="B175" s="48"/>
      <c r="C175" s="120"/>
      <c r="D175" s="121"/>
      <c r="F175" s="123"/>
      <c r="G175" s="48"/>
      <c r="H175" s="49"/>
      <c r="I175" s="124"/>
    </row>
    <row r="176" customFormat="false" ht="12.75" hidden="false" customHeight="false" outlineLevel="0" collapsed="false">
      <c r="A176" s="119"/>
      <c r="B176" s="48"/>
      <c r="C176" s="120"/>
      <c r="D176" s="121"/>
      <c r="F176" s="123"/>
      <c r="G176" s="48"/>
      <c r="H176" s="49"/>
      <c r="I176" s="124"/>
    </row>
    <row r="177" customFormat="false" ht="12.75" hidden="false" customHeight="false" outlineLevel="0" collapsed="false">
      <c r="A177" s="119"/>
      <c r="B177" s="48"/>
      <c r="C177" s="120"/>
      <c r="D177" s="121"/>
      <c r="F177" s="123"/>
      <c r="G177" s="48"/>
      <c r="H177" s="49"/>
      <c r="I177" s="124"/>
    </row>
    <row r="178" customFormat="false" ht="12.75" hidden="false" customHeight="false" outlineLevel="0" collapsed="false">
      <c r="A178" s="119"/>
      <c r="B178" s="48"/>
      <c r="C178" s="120"/>
      <c r="D178" s="121"/>
      <c r="F178" s="123"/>
      <c r="G178" s="48"/>
      <c r="H178" s="49"/>
      <c r="I178" s="124"/>
    </row>
    <row r="179" customFormat="false" ht="12.75" hidden="false" customHeight="false" outlineLevel="0" collapsed="false">
      <c r="A179" s="119"/>
      <c r="B179" s="48"/>
      <c r="C179" s="120"/>
      <c r="D179" s="121"/>
      <c r="F179" s="123"/>
      <c r="G179" s="48"/>
      <c r="H179" s="49"/>
      <c r="I179" s="124"/>
    </row>
    <row r="180" customFormat="false" ht="12.75" hidden="false" customHeight="false" outlineLevel="0" collapsed="false">
      <c r="A180" s="119"/>
      <c r="B180" s="48"/>
      <c r="C180" s="120"/>
      <c r="D180" s="121"/>
      <c r="F180" s="123"/>
      <c r="G180" s="48"/>
      <c r="H180" s="49"/>
      <c r="I180" s="124"/>
    </row>
    <row r="181" customFormat="false" ht="12.75" hidden="false" customHeight="false" outlineLevel="0" collapsed="false">
      <c r="A181" s="119"/>
      <c r="B181" s="48"/>
      <c r="C181" s="120"/>
      <c r="D181" s="121"/>
      <c r="F181" s="123"/>
      <c r="G181" s="48"/>
      <c r="H181" s="49"/>
      <c r="I181" s="124"/>
    </row>
    <row r="182" customFormat="false" ht="12.75" hidden="false" customHeight="false" outlineLevel="0" collapsed="false">
      <c r="A182" s="119"/>
      <c r="B182" s="48"/>
      <c r="C182" s="120"/>
      <c r="D182" s="121"/>
      <c r="F182" s="123"/>
      <c r="G182" s="48"/>
      <c r="H182" s="49"/>
      <c r="I182" s="124"/>
    </row>
    <row r="183" customFormat="false" ht="12.75" hidden="false" customHeight="false" outlineLevel="0" collapsed="false">
      <c r="A183" s="119"/>
      <c r="B183" s="48"/>
      <c r="C183" s="120"/>
      <c r="D183" s="121"/>
      <c r="F183" s="123"/>
      <c r="G183" s="48"/>
      <c r="H183" s="49"/>
      <c r="I183" s="124"/>
    </row>
    <row r="184" customFormat="false" ht="12.75" hidden="false" customHeight="false" outlineLevel="0" collapsed="false">
      <c r="A184" s="119"/>
      <c r="B184" s="48"/>
      <c r="C184" s="120"/>
      <c r="D184" s="121"/>
      <c r="F184" s="123"/>
      <c r="G184" s="48"/>
      <c r="H184" s="49"/>
      <c r="I184" s="124"/>
    </row>
    <row r="185" customFormat="false" ht="12.75" hidden="false" customHeight="false" outlineLevel="0" collapsed="false">
      <c r="A185" s="119"/>
      <c r="B185" s="48"/>
      <c r="C185" s="120"/>
      <c r="D185" s="121"/>
      <c r="F185" s="123"/>
      <c r="G185" s="48"/>
      <c r="H185" s="49"/>
      <c r="I185" s="124"/>
    </row>
    <row r="186" customFormat="false" ht="12.75" hidden="false" customHeight="false" outlineLevel="0" collapsed="false">
      <c r="A186" s="119"/>
      <c r="B186" s="48"/>
      <c r="C186" s="120"/>
      <c r="D186" s="121"/>
      <c r="F186" s="123"/>
      <c r="G186" s="48"/>
      <c r="H186" s="49"/>
      <c r="I186" s="124"/>
    </row>
    <row r="187" customFormat="false" ht="12.75" hidden="false" customHeight="false" outlineLevel="0" collapsed="false">
      <c r="A187" s="119"/>
      <c r="B187" s="48"/>
      <c r="C187" s="120"/>
      <c r="D187" s="121"/>
      <c r="F187" s="123"/>
      <c r="G187" s="48"/>
      <c r="H187" s="49"/>
      <c r="I187" s="124"/>
    </row>
    <row r="188" customFormat="false" ht="12.75" hidden="false" customHeight="false" outlineLevel="0" collapsed="false">
      <c r="F188" s="123"/>
      <c r="G188" s="48"/>
      <c r="H188" s="49"/>
      <c r="I188" s="124"/>
    </row>
    <row r="189" customFormat="false" ht="12.75" hidden="false" customHeight="false" outlineLevel="0" collapsed="false">
      <c r="F189" s="123"/>
      <c r="G189" s="48"/>
      <c r="H189" s="49"/>
      <c r="I189" s="124"/>
    </row>
    <row r="190" customFormat="false" ht="12.75" hidden="false" customHeight="false" outlineLevel="0" collapsed="false">
      <c r="F190" s="123"/>
      <c r="G190" s="48"/>
      <c r="H190" s="49"/>
      <c r="I190" s="124"/>
    </row>
    <row r="191" customFormat="false" ht="12.75" hidden="false" customHeight="false" outlineLevel="0" collapsed="false">
      <c r="F191" s="123"/>
      <c r="G191" s="48"/>
      <c r="H191" s="49"/>
      <c r="I191" s="124"/>
    </row>
    <row r="192" customFormat="false" ht="12.75" hidden="false" customHeight="false" outlineLevel="0" collapsed="false">
      <c r="F192" s="123"/>
      <c r="G192" s="48"/>
      <c r="H192" s="49"/>
      <c r="I192" s="124"/>
    </row>
    <row r="193" customFormat="false" ht="12.75" hidden="false" customHeight="false" outlineLevel="0" collapsed="false">
      <c r="F193" s="123"/>
      <c r="G193" s="48"/>
      <c r="H193" s="49"/>
      <c r="I193" s="124"/>
    </row>
    <row r="194" customFormat="false" ht="12.75" hidden="false" customHeight="false" outlineLevel="0" collapsed="false">
      <c r="F194" s="123"/>
      <c r="G194" s="48"/>
      <c r="H194" s="49"/>
      <c r="I194" s="124"/>
    </row>
    <row r="195" customFormat="false" ht="12.75" hidden="false" customHeight="false" outlineLevel="0" collapsed="false">
      <c r="F195" s="123"/>
      <c r="G195" s="48"/>
      <c r="H195" s="49"/>
      <c r="I195" s="124"/>
    </row>
    <row r="196" customFormat="false" ht="12.75" hidden="false" customHeight="false" outlineLevel="0" collapsed="false">
      <c r="F196" s="123"/>
      <c r="G196" s="48"/>
      <c r="H196" s="49"/>
      <c r="I196" s="124"/>
    </row>
    <row r="197" customFormat="false" ht="12.75" hidden="false" customHeight="false" outlineLevel="0" collapsed="false">
      <c r="F197" s="123"/>
      <c r="G197" s="48"/>
      <c r="H197" s="49"/>
      <c r="I197" s="124"/>
    </row>
    <row r="198" customFormat="false" ht="12.75" hidden="false" customHeight="false" outlineLevel="0" collapsed="false">
      <c r="F198" s="123"/>
      <c r="G198" s="48"/>
      <c r="H198" s="49"/>
      <c r="I198" s="124"/>
    </row>
    <row r="199" customFormat="false" ht="12.75" hidden="false" customHeight="false" outlineLevel="0" collapsed="false">
      <c r="F199" s="123"/>
      <c r="G199" s="48"/>
      <c r="H199" s="49"/>
      <c r="I199" s="124"/>
    </row>
    <row r="200" customFormat="false" ht="12.75" hidden="false" customHeight="false" outlineLevel="0" collapsed="false">
      <c r="F200" s="123"/>
      <c r="G200" s="48"/>
      <c r="H200" s="49"/>
      <c r="I200" s="124"/>
    </row>
    <row r="201" customFormat="false" ht="12.75" hidden="false" customHeight="false" outlineLevel="0" collapsed="false">
      <c r="F201" s="123"/>
      <c r="G201" s="48"/>
      <c r="H201" s="49"/>
      <c r="I201" s="124"/>
    </row>
    <row r="202" customFormat="false" ht="12.75" hidden="false" customHeight="false" outlineLevel="0" collapsed="false">
      <c r="F202" s="5"/>
      <c r="G202" s="5"/>
      <c r="H202" s="5"/>
      <c r="I202" s="5"/>
    </row>
  </sheetData>
  <printOptions headings="false" gridLines="false" gridLinesSet="true" horizontalCentered="false" verticalCentered="false"/>
  <pageMargins left="0.359722222222222" right="0.290277777777778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20:15Z</dcterms:created>
  <dc:creator>Paul Rozelle</dc:creator>
  <dc:description/>
  <dc:language>en-US</dc:language>
  <cp:lastModifiedBy>W David Thompson</cp:lastModifiedBy>
  <dcterms:modified xsi:type="dcterms:W3CDTF">2019-05-14T11:39:44Z</dcterms:modified>
  <cp:revision>0</cp:revision>
  <dc:subject/>
  <dc:title/>
</cp:coreProperties>
</file>